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งบประมาณ " sheetId="1" state="visible" r:id="rId2"/>
    <sheet name="พื้นที่ดำเนินการ (39 แห่ง)" sheetId="2" state="visible" r:id="rId3"/>
    <sheet name="แผน ผล 59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Titles" vbProcedure="false">'แผน ผล 59'!$4:$5</definedName>
    <definedName function="false" hidden="false" localSheetId="1" name="_xlnm.Print_Area" vbProcedure="false">'พื้นที่ดำเนินการ (39 แห่ง)'!$A$1:$H$31</definedName>
    <definedName function="false" hidden="false" localSheetId="1" name="_xlnm.Print_Titles" vbProcedure="false">'พื้นที่ดำเนินการ (39 แห่ง)'!$1:$5</definedName>
    <definedName function="false" hidden="false" localSheetId="0" name="_xlnm.Print_Titles" vbProcedure="false">'รายละเอียดงบประมาณ '!$3:$4</definedName>
    <definedName function="false" hidden="false" name="A" vbProcedure="false">'[1]'!$A$1</definedName>
    <definedName function="false" hidden="false" name="A65__72" vbProcedure="false">'[1]'!$A$1</definedName>
    <definedName function="false" hidden="false" name="aa" vbProcedure="false">'[1]'!$A$1</definedName>
    <definedName function="false" hidden="false" name="AAA" vbProcedure="false">'[4]อบรม ไม่ใช้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[5]ตปท!$A$1</definedName>
    <definedName function="false" hidden="false" name="Amt" vbProcedure="false">"Text Box 56"</definedName>
    <definedName function="false" hidden="false" name="b" vbProcedure="false">[6]ขนาดกลาง!B$29697</definedName>
    <definedName function="false" hidden="false" name="BA" vbProcedure="false">'[1]'!$A$1</definedName>
    <definedName function="false" hidden="false" name="BI" vbProcedure="false">'[1]'!$A$1</definedName>
    <definedName function="false" hidden="false" name="BS" vbProcedure="false">'[1]'!$A$1</definedName>
    <definedName function="false" hidden="false" name="B_" vbProcedure="false">'[1]'!$F$6</definedName>
    <definedName function="false" hidden="false" name="Capacity" vbProcedure="false">'[1]'!$A$1</definedName>
    <definedName function="false" hidden="false" name="Criteria_MI" vbProcedure="false">'[1]'!$A$1</definedName>
    <definedName function="false" hidden="false" name="CS" vbProcedure="false">'[1]'!$A$1</definedName>
    <definedName function="false" hidden="false" name="C_" vbProcedure="false">'[1]'!$A$1</definedName>
    <definedName function="false" hidden="false" name="D" vbProcedure="false">'[1]'!$A$1</definedName>
    <definedName function="false" hidden="false" name="D956a1" vbProcedure="false">'[1]'!$A$1</definedName>
    <definedName function="false" hidden="false" name="data" vbProcedure="false">'[1]'!$A$1</definedName>
    <definedName function="false" hidden="false" name="ddd" vbProcedure="false">[7]Invoice!B$29697</definedName>
    <definedName function="false" hidden="false" name="dddddd" vbProcedure="false">'[1]'!$A$1</definedName>
    <definedName function="false" hidden="false" name="dep" vbProcedure="false">'[1]'!$A$1</definedName>
    <definedName function="false" hidden="false" name="dflt7" vbProcedure="false">[7]Invoice!B$29697</definedName>
    <definedName function="false" hidden="false" name="drop1" vbProcedure="false">'[4]อบรม ไม่ใช้'!DN$29813</definedName>
    <definedName function="false" hidden="false" name="DS" vbProcedure="false">'[1]'!$D$4</definedName>
    <definedName function="false" hidden="false" name="E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Criteria" vbProcedure="false">'[1]'!$A$1</definedName>
    <definedName function="false" hidden="false" name="Excel_BuiltIn_Database" vbProcedure="false">'[1]'!$A$1</definedName>
    <definedName function="false" hidden="false" name="Excel_BuiltIn_Print_Area" vbProcedure="false">'[1]'!$U$21</definedName>
    <definedName function="false" hidden="false" name="Excel_BuiltIn_Print_Titles" vbProcedure="false">'[1]'!$AA$27</definedName>
    <definedName function="false" hidden="false" name="Excel_BuiltIn_Recorder" vbProcedure="false">'[1]'!$A$1</definedName>
    <definedName function="false" hidden="false" name="F" vbProcedure="false">'[1]'!$A$1</definedName>
    <definedName function="false" hidden="false" name="fa" vbProcedure="false">'[8]กสย11.1'!B$29697</definedName>
    <definedName function="false" hidden="false" name="fk" vbProcedure="false">'[1]'!$A$1</definedName>
    <definedName function="false" hidden="false" name="from" vbProcedure="false">"Drop Down 4"</definedName>
    <definedName function="false" hidden="false" name="F_DRY" vbProcedure="false">'[1]'!$A$1</definedName>
    <definedName function="false" hidden="false" name="F_RAIN" vbProcedure="false">'[1]'!$A$1</definedName>
    <definedName function="false" hidden="false" name="Fถจจจ" vbProcedure="false">'[1]'!$L$12</definedName>
    <definedName function="false" hidden="false" name="G" vbProcedure="false">'[1]'!$A$1</definedName>
    <definedName function="false" hidden="false" name="gd" vbProcedure="false">'[1]'!$A$1</definedName>
    <definedName function="false" hidden="false" name="ggg" vbProcedure="false">'[1]'!$A$1</definedName>
    <definedName function="false" hidden="false" name="gggggg" vbProcedure="false">'[1]'!$A$1</definedName>
    <definedName function="false" hidden="false" name="H" vbProcedure="false">'[1]'!$A$1</definedName>
    <definedName function="false" hidden="false" name="ha" vbProcedure="false">'[1]'!$A$1</definedName>
    <definedName function="false" hidden="false" name="hc" vbProcedure="false">'[1]'!$A$1</definedName>
    <definedName function="false" hidden="false" name="HH" vbProcedure="false">'[1]'!$A$1</definedName>
    <definedName function="false" hidden="false" name="HI" vbProcedure="false">'[1]'!$A$1</definedName>
    <definedName function="false" hidden="false" name="HII" vbProcedure="false">'[1]'!$A$1</definedName>
    <definedName function="false" hidden="false" name="HIII" vbProcedure="false">'[1]'!$A$1</definedName>
    <definedName function="false" hidden="false" name="idiid" vbProcedure="false">'[1]'!$A$1</definedName>
    <definedName function="false" hidden="false" name="ii" vbProcedure="false">'[1]'!$A$1</definedName>
    <definedName function="false" hidden="false" name="iiiiii" vbProcedure="false">'[1]'!$A$1</definedName>
    <definedName function="false" hidden="false" name="infra" vbProcedure="false">'[1]'!$A$1</definedName>
    <definedName function="false" hidden="false" name="I_DRY" vbProcedure="false">'[1]'!$A$1</definedName>
    <definedName function="false" hidden="false" name="I_RAIN" vbProcedure="false">'[1]'!$A$1</definedName>
    <definedName function="false" hidden="false" name="jg" vbProcedure="false">'[1]'!$A$1</definedName>
    <definedName function="false" hidden="false" name="jj" vbProcedure="false">'[1]'!$A$1</definedName>
    <definedName function="false" hidden="false" name="kk" vbProcedure="false">'[1]'!$A$1</definedName>
    <definedName function="false" hidden="false" name="kkk" vbProcedure="false">'[1]'!$A$1</definedName>
    <definedName function="false" hidden="false" name="L" vbProcedure="false">'[1]'!$A$1</definedName>
    <definedName function="false" hidden="false" name="LA" vbProcedure="false">'[1]'!$A$1</definedName>
    <definedName function="false" hidden="false" name="lak" vbProcedure="false">'[9]แบบก.12'!B$28673</definedName>
    <definedName function="false" hidden="false" name="LB" vbProcedure="false">'[1]'!$I$9</definedName>
    <definedName function="false" hidden="false" name="LC" vbProcedure="false">'[1]'!$A$1</definedName>
    <definedName function="false" hidden="false" name="LF" vbProcedure="false">'[1]'!$A$1</definedName>
    <definedName function="false" hidden="false" name="LI" vbProcedure="false">'[1]'!$A$1</definedName>
    <definedName function="false" hidden="false" name="LII" vbProcedure="false">'[1]'!$A$1</definedName>
    <definedName function="false" hidden="false" name="LIII" vbProcedure="false">'[1]'!$A$1</definedName>
    <definedName function="false" hidden="false" name="LIV" vbProcedure="false">'[1]'!$A$1</definedName>
    <definedName function="false" hidden="false" name="lllo" vbProcedure="false">'[1]'!$A$1</definedName>
    <definedName function="false" hidden="false" name="looell" vbProcedure="false">'[1]'!$A$1</definedName>
    <definedName function="false" hidden="false" name="LRF" vbProcedure="false">'[10]ทำนบดิน 4'!B$28673</definedName>
    <definedName function="false" hidden="false" name="LV" vbProcedure="false">'[1]'!$J$10</definedName>
    <definedName function="false" hidden="false" name="LVI" vbProcedure="false">'[1]'!$A$1</definedName>
    <definedName function="false" hidden="false" name="new" vbProcedure="false">'[1]'!$A$1</definedName>
    <definedName function="false" hidden="false" name="o" vbProcedure="false">'[1]'!$A$1</definedName>
    <definedName function="false" hidden="false" name="oleleo" vbProcedure="false">'[1]'!$A$1</definedName>
    <definedName function="false" hidden="false" name="oneo" vbProcedure="false">'[1]'!$A$1</definedName>
    <definedName function="false" hidden="false" name="ooo" vbProcedure="false">'[1]'!$A$1</definedName>
    <definedName function="false" hidden="false" name="oopp" vbProcedure="false">'[1]'!$A$1</definedName>
    <definedName function="false" hidden="false" name="op" vbProcedure="false">'[1]'!$A$1</definedName>
    <definedName function="false" hidden="false" name="OPPPP" vbProcedure="false">'[1]'!$A$1</definedName>
    <definedName function="false" hidden="false" name="p" vbProcedure="false">'[1]'!$A$1</definedName>
    <definedName function="false" hidden="false" name="ping1" vbProcedure="false">'[1]'!$A$1</definedName>
    <definedName function="false" hidden="false" name="ping2" vbProcedure="false">'[1]'!$A$1</definedName>
    <definedName function="false" hidden="false" name="ping3" vbProcedure="false">'[1]'!$A$1</definedName>
    <definedName function="false" hidden="false" name="ping4" vbProcedure="false">'[1]'!$A$1</definedName>
    <definedName function="false" hidden="false" name="pop" vbProcedure="false">'[1]'!$A$1</definedName>
    <definedName function="false" hidden="false" name="ppoeo" vbProcedure="false">'[1]'!$A$1</definedName>
    <definedName function="false" hidden="false" name="pppw" vbProcedure="false">'[1]'!$A$1</definedName>
    <definedName function="false" hidden="false" name="printing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R_" vbProcedure="false">'[1]'!$A$1</definedName>
    <definedName function="false" hidden="false" name="s" vbProcedure="false">'[1]'!$A$1</definedName>
    <definedName function="false" hidden="false" name="S1_" vbProcedure="false">'[1]'!$A$1</definedName>
    <definedName function="false" hidden="false" name="seaw1" vbProcedure="false">'[1]'!$A$1</definedName>
    <definedName function="false" hidden="false" name="seaw2" vbProcedure="false">'[1]'!$A$1</definedName>
    <definedName function="false" hidden="false" name="seaw3" vbProcedure="false">'[1]'!$A$1</definedName>
    <definedName function="false" hidden="false" name="seaw4" vbProcedure="false">'[1]'!$A$1</definedName>
    <definedName function="false" hidden="false" name="Select1" vbProcedure="false">'[1]'!$A$1</definedName>
    <definedName function="false" hidden="false" name="Select2" vbProcedure="false">'[1]'!$A$1</definedName>
    <definedName function="false" hidden="false" name="Select3" vbProcedure="false">'[1]'!$A$1</definedName>
    <definedName function="false" hidden="false" name="Select4" vbProcedure="false">'[1]'!$A$1</definedName>
    <definedName function="false" hidden="false" name="SI" vbProcedure="false">'[1]'!$A$1</definedName>
    <definedName function="false" hidden="false" name="SII" vbProcedure="false">'[1]'!$A$1</definedName>
    <definedName function="false" hidden="false" name="stopvalve" vbProcedure="false">'[1]'!$A$1</definedName>
    <definedName function="false" hidden="false" name="t" vbProcedure="false">'[1]'!$A$1</definedName>
    <definedName function="false" hidden="false" name="T01_" vbProcedure="false">'[1]'!$A$1</definedName>
    <definedName function="false" hidden="false" name="tbu" vbProcedure="false">'[1]'!$A$1</definedName>
    <definedName function="false" hidden="false" name="tdig" vbProcedure="false">'[1]'!$A$1</definedName>
    <definedName function="false" hidden="false" name="tdong" vbProcedure="false">'[1]'!$A$1</definedName>
    <definedName function="false" hidden="false" name="TH" vbProcedure="false">'[1]'!$A$1</definedName>
    <definedName function="false" hidden="false" name="thuay" vbProcedure="false">'[1]'!$A$1</definedName>
    <definedName function="false" hidden="false" name="TI" vbProcedure="false">'[1]'!$A$1</definedName>
    <definedName function="false" hidden="false" name="TII" vbProcedure="false">'[1]'!$A$1</definedName>
    <definedName function="false" hidden="false" name="tiii" vbProcedure="false">'[1]'!$A$1</definedName>
    <definedName function="false" hidden="false" name="tloa" vbProcedure="false">'[1]'!$A$1</definedName>
    <definedName function="false" hidden="false" name="tma" vbProcedure="false">'[1]'!$A$1</definedName>
    <definedName function="false" hidden="false" name="to" vbProcedure="false">"Drop Down 5"</definedName>
    <definedName function="false" hidden="false" name="Totalcost" vbProcedure="false">'[1]'!$L$12</definedName>
    <definedName function="false" hidden="false" name="tping" vbProcedure="false">'[1]'!$A$1</definedName>
    <definedName function="false" hidden="false" name="tpipe" vbProcedure="false">'[1]'!$A$1</definedName>
    <definedName function="false" hidden="false" name="troad" vbProcedure="false">'[1]'!$A$1</definedName>
    <definedName function="false" hidden="false" name="tsaew" vbProcedure="false">'[1]'!$A$1</definedName>
    <definedName function="false" hidden="false" name="tsin" vbProcedure="false">'[1]'!$A$1</definedName>
    <definedName function="false" hidden="false" name="tsmall" vbProcedure="false">'[1]'!$A$1</definedName>
    <definedName function="false" hidden="false" name="ttung" vbProcedure="false">'[1]'!$A$1</definedName>
    <definedName function="false" hidden="false" name="tung1" vbProcedure="false">'[1]'!$A$1</definedName>
    <definedName function="false" hidden="false" name="tung2" vbProcedure="false">'[1]'!$A$1</definedName>
    <definedName function="false" hidden="false" name="tung3" vbProcedure="false">'[1]'!$A$1</definedName>
    <definedName function="false" hidden="false" name="tung4" vbProcedure="false">'[1]'!$A$1</definedName>
    <definedName function="false" hidden="false" name="TV" vbProcedure="false">'[1]'!$A$1</definedName>
    <definedName function="false" hidden="false" name="twang" vbProcedure="false">'[1]'!$A$1</definedName>
    <definedName function="false" hidden="false" name="twodisk" vbProcedure="false">'[1]'!$A$1</definedName>
    <definedName function="false" hidden="false" name="U_DRY" vbProcedure="false">'[1]'!$A$1</definedName>
    <definedName function="false" hidden="false" name="U_RAIN" vbProcedure="false">'[1]'!$A$1</definedName>
    <definedName function="false" hidden="false" name="view" vbProcedure="false">'[4]อบรม ไม่ใช้'!B$28673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[4]ตปท!B$28673</definedName>
    <definedName function="false" hidden="false" name="W" vbProcedure="false">'[1]'!$AB$28</definedName>
    <definedName function="false" hidden="false" name="X" vbProcedure="false">'[1]'!$A$1</definedName>
    <definedName function="false" hidden="false" name="XIII" vbProcedure="false">'[1]'!$A$1</definedName>
    <definedName function="false" hidden="false" name="Year50" vbProcedure="false">'[1]'!$A$1</definedName>
    <definedName function="false" hidden="false" name="Year51" vbProcedure="false">'[1]'!$A$1</definedName>
    <definedName function="false" hidden="false" name="Year52" vbProcedure="false">'[1]'!$A$1</definedName>
    <definedName function="false" hidden="false" name="Year53" vbProcedure="false">'[1]'!$A$1</definedName>
    <definedName function="false" hidden="false" name="Z" vbProcedure="false">'[1]'!$A$1</definedName>
    <definedName function="false" hidden="false" name="Z_D75B71D3_AF7E_465D_A108_AA98354475F9__wvu_Cols" vbProcedure="false">'[1]'!$A$1,'[1]'!$A$8193</definedName>
    <definedName function="false" hidden="false" name="\a" vbProcedure="false">'[1]'!$EW33946</definedName>
    <definedName function="false" hidden="false" name="\b" vbProcedure="false">'[1]'!$A$1</definedName>
    <definedName function="false" hidden="false" name="\c" vbProcedure="false">'[1]'!$A$1</definedName>
    <definedName function="false" hidden="false" name="\e" vbProcedure="false">'[1]'!$A$1</definedName>
    <definedName function="false" hidden="false" name="\m" vbProcedure="false">'[1]'!$A$1</definedName>
    <definedName function="false" hidden="false" name="\n" vbProcedure="false">'[1]'!$A$1</definedName>
    <definedName function="false" hidden="false" name="\p" vbProcedure="false">'[1]'!$A$1</definedName>
    <definedName function="false" hidden="false" name="\q" vbProcedure="false">'[1]'!$A$1</definedName>
    <definedName function="false" hidden="false" name="\r" vbProcedure="false">'[1]'!$A$1</definedName>
    <definedName function="false" hidden="false" name="\s" vbProcedure="false">'[1]'!$A$1</definedName>
    <definedName function="false" hidden="false" name="\w" vbProcedure="false">'[1]'!$A$1</definedName>
    <definedName function="false" hidden="false" name="\x" vbProcedure="false">'[1]'!$A$1</definedName>
    <definedName function="false" hidden="false" name="\X2" vbProcedure="false">'[1]'!$A$1</definedName>
    <definedName function="false" hidden="false" name="\z" vbProcedure="false">'[1]'!$A$1</definedName>
    <definedName function="false" hidden="false" name="_" vbProcedure="false">'[2]ผ1-ผ2 (2538)'!$A$1</definedName>
    <definedName function="false" hidden="false" name="_cwd1" vbProcedure="false">'[15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f" vbProcedure="false">'[1]'!$A$1</definedName>
    <definedName function="false" hidden="false" name="_Fill" vbProcedure="false">'[1]'!$A$1</definedName>
    <definedName function="false" hidden="false" name="_hua1" vbProcedure="false">'[1]'!$A$1</definedName>
    <definedName function="false" hidden="false" name="_hua2" vbProcedure="false">'[1]'!$A$1</definedName>
    <definedName function="false" hidden="false" name="_hua3" vbProcedure="false">'[1]'!$A$1</definedName>
    <definedName function="false" hidden="false" name="_hua4" vbProcedure="false">'[1]'!$A$1</definedName>
    <definedName function="false" hidden="false" name="_Key1" vbProcedure="false">'[3]220'!$A$1</definedName>
    <definedName function="false" hidden="false" name="_Key2" vbProcedure="false">'[1]'!$C$3</definedName>
    <definedName function="false" hidden="false" name="_L72317" vbProcedure="false">'[1]'!$A$1</definedName>
    <definedName function="false" hidden="false" name="_loa1" vbProcedure="false">'[1]'!$A$1</definedName>
    <definedName function="false" hidden="false" name="_loa2" vbProcedure="false">'[1]'!$A$1</definedName>
    <definedName function="false" hidden="false" name="_loa3" vbProcedure="false">'[1]'!$A$1</definedName>
    <definedName function="false" hidden="false" name="_loa4" vbProcedure="false">'[1]'!$A$1</definedName>
    <definedName function="false" hidden="false" name="_loa7" vbProcedure="false">'[1]'!$A$1</definedName>
    <definedName function="false" hidden="false" name="_loa9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1]'!$IV$256</definedName>
    <definedName function="false" hidden="false" name="_Sort" vbProcedure="false">'[3]220'!$A$1</definedName>
    <definedName function="false" hidden="false" name="_T1" vbProcedure="false">'[1]'!$C$3</definedName>
    <definedName function="false" hidden="false" name="_T2" vbProcedure="false">'[1]'!$A$1</definedName>
    <definedName function="false" hidden="false" name="_t3" vbProcedure="false">'[1]'!$A$1</definedName>
    <definedName function="false" hidden="false" name="_T4" vbProcedure="false">'[1]'!$A$1</definedName>
    <definedName function="false" hidden="false" name="_T5" vbProcedure="false">'[1]'!$A$1</definedName>
    <definedName function="false" hidden="false" name="_T6" vbProcedure="false">'[1]'!$A$1</definedName>
    <definedName function="false" hidden="false" name="_T7" vbProcedure="false">'[1]'!$A$1</definedName>
    <definedName function="false" hidden="false" name="_T8" vbProcedure="false">'[1]'!$A$1</definedName>
    <definedName function="false" hidden="false" name="__cwd1" vbProcedure="false">'[15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hua1" vbProcedure="false">'[1]'!$A$1</definedName>
    <definedName function="false" hidden="false" name="__hua2" vbProcedure="false">'[1]'!$A$1</definedName>
    <definedName function="false" hidden="false" name="__hua3" vbProcedure="false">'[1]'!$A$1</definedName>
    <definedName function="false" hidden="false" name="__hua4" vbProcedure="false">'[1]'!$A$1</definedName>
    <definedName function="false" hidden="false" name="__L72317" vbProcedure="false">'[1]'!$A$1</definedName>
    <definedName function="false" hidden="false" name="__loa1" vbProcedure="false">'[1]'!$A$1</definedName>
    <definedName function="false" hidden="false" name="__loa2" vbProcedure="false">'[1]'!$A$1</definedName>
    <definedName function="false" hidden="false" name="__loa3" vbProcedure="false">'[1]'!$A$1</definedName>
    <definedName function="false" hidden="false" name="__loa4" vbProcedure="false">'[1]'!$A$1</definedName>
    <definedName function="false" hidden="false" name="___cwd1" vbProcedure="false">'[15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hua1" vbProcedure="false">'[1]'!$A$1</definedName>
    <definedName function="false" hidden="false" name="___hua2" vbProcedure="false">'[1]'!$A$1</definedName>
    <definedName function="false" hidden="false" name="___hua3" vbProcedure="false">'[1]'!$A$1</definedName>
    <definedName function="false" hidden="false" name="___hua4" vbProcedure="false">'[1]'!$A$1</definedName>
    <definedName function="false" hidden="false" name="___L72317" vbProcedure="false">'[1]'!$A$1</definedName>
    <definedName function="false" hidden="false" name="___loa1" vbProcedure="false">'[1]'!$A$1</definedName>
    <definedName function="false" hidden="false" name="___loa2" vbProcedure="false">'[1]'!$A$1</definedName>
    <definedName function="false" hidden="false" name="___loa3" vbProcedure="false">'[1]'!$A$1</definedName>
    <definedName function="false" hidden="false" name="___loa4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hua1" vbProcedure="false">'[1]'!$A$1</definedName>
    <definedName function="false" hidden="false" name="____hua2" vbProcedure="false">'[1]'!$A$1</definedName>
    <definedName function="false" hidden="false" name="____hua3" vbProcedure="false">'[1]'!$A$1</definedName>
    <definedName function="false" hidden="false" name="____hua4" vbProcedure="false">'[1]'!$A$1</definedName>
    <definedName function="false" hidden="false" name="____L72317" vbProcedure="false">'[1]'!$A$1</definedName>
    <definedName function="false" hidden="false" name="____loa1" vbProcedure="false">'[1]'!$A$1</definedName>
    <definedName function="false" hidden="false" name="____loa2" vbProcedure="false">'[1]'!$A$1</definedName>
    <definedName function="false" hidden="false" name="____loa3" vbProcedure="false">'[1]'!$A$1</definedName>
    <definedName function="false" hidden="false" name="____loa4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hua1" vbProcedure="false">'[1]'!$A$1</definedName>
    <definedName function="false" hidden="false" name="_____hua2" vbProcedure="false">'[1]'!$A$1</definedName>
    <definedName function="false" hidden="false" name="_____hua3" vbProcedure="false">'[1]'!$A$1</definedName>
    <definedName function="false" hidden="false" name="_____hua4" vbProcedure="false">'[1]'!$A$1</definedName>
    <definedName function="false" hidden="false" name="_____L72317" vbProcedure="false">'[1]'!$A$1</definedName>
    <definedName function="false" hidden="false" name="_____loa1" vbProcedure="false">'[1]'!$A$1</definedName>
    <definedName function="false" hidden="false" name="_____loa2" vbProcedure="false">'[1]'!$A$1</definedName>
    <definedName function="false" hidden="false" name="_____loa3" vbProcedure="false">'[1]'!$A$1</definedName>
    <definedName function="false" hidden="false" name="_____loa4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8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hua1" vbProcedure="false">'[1]'!$A$1</definedName>
    <definedName function="false" hidden="false" name="______hua2" vbProcedure="false">'[1]'!$A$1</definedName>
    <definedName function="false" hidden="false" name="______hua3" vbProcedure="false">'[1]'!$A$1</definedName>
    <definedName function="false" hidden="false" name="______hua4" vbProcedure="false">'[1]'!$A$1</definedName>
    <definedName function="false" hidden="false" name="______loa1" vbProcedure="false">'[1]'!$A$1</definedName>
    <definedName function="false" hidden="false" name="______loa2" vbProcedure="false">'[1]'!$A$1</definedName>
    <definedName function="false" hidden="false" name="______loa3" vbProcedure="false">'[1]'!$A$1</definedName>
    <definedName function="false" hidden="false" name="______loa4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12" vbProcedure="false">'[1]'!$A$1</definedName>
    <definedName function="false" hidden="false" name="_______ddd15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8" vbProcedure="false">'[1]'!$A$1</definedName>
    <definedName function="false" hidden="false" name="_______ddd9" vbProcedure="false">'[1]'!$A$1</definedName>
    <definedName function="false" hidden="false" name="_______end001" vbProcedure="false">'[1]'!$A$1</definedName>
    <definedName function="false" hidden="false" name="_______end01" vbProcedure="false">'[1]'!$A$1</definedName>
    <definedName function="false" hidden="false" name="_______hua1" vbProcedure="false">'[1]'!$A$1</definedName>
    <definedName function="false" hidden="false" name="_______hua2" vbProcedure="false">'[1]'!$A$1</definedName>
    <definedName function="false" hidden="false" name="_______hua3" vbProcedure="false">'[1]'!$A$1</definedName>
    <definedName function="false" hidden="false" name="_______hua4" vbProcedure="false">'[1]'!$A$1</definedName>
    <definedName function="false" hidden="false" name="_______loa1" vbProcedure="false">'[1]'!$A$1</definedName>
    <definedName function="false" hidden="false" name="_______loa2" vbProcedure="false">'[1]'!$A$1</definedName>
    <definedName function="false" hidden="false" name="_______loa3" vbProcedure="false">'[1]'!$A$1</definedName>
    <definedName function="false" hidden="false" name="_______loa4" vbProcedure="false">'[1]'!$A$1</definedName>
    <definedName function="false" hidden="false" name="________ddd1" vbProcedure="false">'[1]'!$A$1</definedName>
    <definedName function="false" hidden="false" name="________ddd10" vbProcedure="false">'[1]'!$A$1</definedName>
    <definedName function="false" hidden="false" name="________ddd11" vbProcedure="false">'[1]'!$A$1</definedName>
    <definedName function="false" hidden="false" name="________ddd12" vbProcedure="false">'[1]'!$A$1</definedName>
    <definedName function="false" hidden="false" name="________ddd15" vbProcedure="false">'[1]'!$A$1</definedName>
    <definedName function="false" hidden="false" name="________ddd2" vbProcedure="false">'[1]'!$A$1</definedName>
    <definedName function="false" hidden="false" name="________ddd22" vbProcedure="false">'[1]'!$A$1</definedName>
    <definedName function="false" hidden="false" name="________ddd23" vbProcedure="false">'[1]'!$A$1</definedName>
    <definedName function="false" hidden="false" name="________ddd3" vbProcedure="false">'[1]'!$A$1</definedName>
    <definedName function="false" hidden="false" name="________ddd5" vbProcedure="false">'[1]'!$A$1</definedName>
    <definedName function="false" hidden="false" name="________ddd6" vbProcedure="false">'[1]'!$A$1</definedName>
    <definedName function="false" hidden="false" name="________ddd8" vbProcedure="false">'[1]'!$A$1</definedName>
    <definedName function="false" hidden="false" name="________ddd9" vbProcedure="false">'[1]'!$A$1</definedName>
    <definedName function="false" hidden="false" name="________end001" vbProcedure="false">'[1]'!$A$1</definedName>
    <definedName function="false" hidden="false" name="________end01" vbProcedure="false">'[1]'!$A$1</definedName>
    <definedName function="false" hidden="false" name="_________ddd1" vbProcedure="false">'[1]'!$A$1</definedName>
    <definedName function="false" hidden="false" name="_________ddd10" vbProcedure="false">'[1]'!$A$1</definedName>
    <definedName function="false" hidden="false" name="_________ddd11" vbProcedure="false">'[1]'!$A$1</definedName>
    <definedName function="false" hidden="false" name="_________ddd12" vbProcedure="false">'[1]'!$A$1</definedName>
    <definedName function="false" hidden="false" name="_________ddd15" vbProcedure="false">'[1]'!$A$1</definedName>
    <definedName function="false" hidden="false" name="_________ddd2" vbProcedure="false">'[1]'!$A$1</definedName>
    <definedName function="false" hidden="false" name="_________ddd22" vbProcedure="false">'[1]'!$A$1</definedName>
    <definedName function="false" hidden="false" name="_________ddd23" vbProcedure="false">'[1]'!$A$1</definedName>
    <definedName function="false" hidden="false" name="_________ddd3" vbProcedure="false">'[1]'!$A$1</definedName>
    <definedName function="false" hidden="false" name="_________ddd5" vbProcedure="false">'[1]'!$A$1</definedName>
    <definedName function="false" hidden="false" name="_________ddd6" vbProcedure="false">'[1]'!$A$1</definedName>
    <definedName function="false" hidden="false" name="_________ddd8" vbProcedure="false">'[1]'!$A$1</definedName>
    <definedName function="false" hidden="false" name="_________ddd9" vbProcedure="false">'[1]'!$A$1</definedName>
    <definedName function="false" hidden="false" name="_________end001" vbProcedure="false">'[1]'!$A$1</definedName>
    <definedName function="false" hidden="false" name="_________end01" vbProcedure="false">'[1]'!$A$1</definedName>
    <definedName function="false" hidden="false" name="__________ddd1" vbProcedure="false">'[1]'!$A$1</definedName>
    <definedName function="false" hidden="false" name="__________ddd10" vbProcedure="false">'[1]'!$A$1</definedName>
    <definedName function="false" hidden="false" name="__________ddd11" vbProcedure="false">'[1]'!$A$1</definedName>
    <definedName function="false" hidden="false" name="__________ddd12" vbProcedure="false">'[1]'!$A$1</definedName>
    <definedName function="false" hidden="false" name="__________ddd15" vbProcedure="false">'[1]'!$A$1</definedName>
    <definedName function="false" hidden="false" name="__________ddd2" vbProcedure="false">'[1]'!$A$1</definedName>
    <definedName function="false" hidden="false" name="__________ddd22" vbProcedure="false">'[1]'!$A$1</definedName>
    <definedName function="false" hidden="false" name="__________ddd23" vbProcedure="false">'[1]'!$A$1</definedName>
    <definedName function="false" hidden="false" name="__________ddd3" vbProcedure="false">'[1]'!$A$1</definedName>
    <definedName function="false" hidden="false" name="__________ddd5" vbProcedure="false">'[1]'!$A$1</definedName>
    <definedName function="false" hidden="false" name="__________ddd6" vbProcedure="false">'[1]'!$A$1</definedName>
    <definedName function="false" hidden="false" name="__________ddd8" vbProcedure="false">'[1]'!$A$1</definedName>
    <definedName function="false" hidden="false" name="__________ddd9" vbProcedure="false">'[1]'!$A$1</definedName>
    <definedName function="false" hidden="false" name="__________end001" vbProcedure="false">'[1]'!$A$1</definedName>
    <definedName function="false" hidden="false" name="__________end01" vbProcedure="false">'[1]'!$A$1</definedName>
    <definedName function="false" hidden="false" name="___________ddd1" vbProcedure="false">'[1]'!$B$2</definedName>
    <definedName function="false" hidden="false" name="___________ddd10" vbProcedure="false">'[1]'!$A$1</definedName>
    <definedName function="false" hidden="false" name="___________ddd11" vbProcedure="false">'[1]'!$A$1</definedName>
    <definedName function="false" hidden="false" name="___________ddd12" vbProcedure="false">'[1]'!$A$1</definedName>
    <definedName function="false" hidden="false" name="___________ddd15" vbProcedure="false">'[1]'!$A$1</definedName>
    <definedName function="false" hidden="false" name="___________ddd2" vbProcedure="false">'[1]'!$A$1</definedName>
    <definedName function="false" hidden="false" name="___________ddd22" vbProcedure="false">'[1]'!$A$1</definedName>
    <definedName function="false" hidden="false" name="___________ddd23" vbProcedure="false">'[1]'!$A$1</definedName>
    <definedName function="false" hidden="false" name="___________ddd3" vbProcedure="false">'[1]'!$A$1</definedName>
    <definedName function="false" hidden="false" name="___________ddd5" vbProcedure="false">'[1]'!$A$1</definedName>
    <definedName function="false" hidden="false" name="___________ddd6" vbProcedure="false">'[1]'!$A$1</definedName>
    <definedName function="false" hidden="false" name="___________ddd8" vbProcedure="false">'[1]'!$A$1</definedName>
    <definedName function="false" hidden="false" name="___________ddd9" vbProcedure="false">'[1]'!$A$1</definedName>
    <definedName function="false" hidden="false" name="___________end001" vbProcedure="false">'[1]'!$A$1</definedName>
    <definedName function="false" hidden="false" name="___________end01" vbProcedure="false">'[1]'!$A$1</definedName>
    <definedName function="false" hidden="false" name="ก" vbProcedure="false">'[1]'!$A$1</definedName>
    <definedName function="false" hidden="false" name="ก_นส_วนกลาง" vbProcedure="false">'[1]'!$A$1</definedName>
    <definedName function="false" hidden="false" name="ก_าเวร" vbProcedure="false">'[1]'!$A$1</definedName>
    <definedName function="false" hidden="false" name="กก" vbProcedure="false">'[1]'!$A$1</definedName>
    <definedName function="false" hidden="false" name="กกก" vbProcedure="false">'[1]'!$A$1</definedName>
    <definedName function="false" hidden="false" name="กกกกก" vbProcedure="false">[7]Invoice!$A$1</definedName>
    <definedName function="false" hidden="false" name="กกกกกก" vbProcedure="false">'[1]'!$A$1</definedName>
    <definedName function="false" hidden="false" name="กนฟาว" vbProcedure="false">'[1]'!$A$1</definedName>
    <definedName function="false" hidden="false" name="กรำมรดรา" vbProcedure="false">'[1]'!$A$1</definedName>
    <definedName function="false" hidden="false" name="ข" vbProcedure="false">'[1]'!$A$1</definedName>
    <definedName function="false" hidden="false" name="ค" vbProcedure="false">'[1]'!$A$1</definedName>
    <definedName function="false" hidden="false" name="ค_างปมก_" vbProcedure="false">'[1]'!$A$1</definedName>
    <definedName function="false" hidden="false" name="ค_างปมก_ปร_บปร_งระบบ" vbProcedure="false">'[1]'!$A$1</definedName>
    <definedName function="false" hidden="false" name="ค_างปมก_ปร_บปร_งฯสชป_1" vbProcedure="false">'[1]'!$A$1</definedName>
    <definedName function="false" hidden="false" name="ค_างปมก_ปร_บปร_งฯสชป_10" vbProcedure="false">'[1]'!$A$1</definedName>
    <definedName function="false" hidden="false" name="ค_างปมก_ปร_บปร_งฯสชป_11" vbProcedure="false">'[1]'!$A$1</definedName>
    <definedName function="false" hidden="false" name="ค_างปมก_ปร_บปร_งฯสชป_12" vbProcedure="false">'[1]'!$A$1</definedName>
    <definedName function="false" hidden="false" name="ค_างปมก_ปร_บปร_งฯสชป_2" vbProcedure="false">'[1]'!$A$1</definedName>
    <definedName function="false" hidden="false" name="ค_างปมก_ปร_บปร_งฯสชป_3" vbProcedure="false">'[1]'!$A$1</definedName>
    <definedName function="false" hidden="false" name="ค_างปมก_ปร_บปร_งฯสชป_4" vbProcedure="false">'[1]'!$A$1</definedName>
    <definedName function="false" hidden="false" name="ค_างปมก_ปร_บปร_งฯสชป_5" vbProcedure="false">'[1]'!$A$1</definedName>
    <definedName function="false" hidden="false" name="ค_างปมก_ปร_บปร_งฯสชป_6" vbProcedure="false">'[1]'!$A$1</definedName>
    <definedName function="false" hidden="false" name="ค_างปมก_ปร_บปร_งฯสชป_7" vbProcedure="false">'[1]'!$A$1</definedName>
    <definedName function="false" hidden="false" name="ค_างปมก_ปร_บปร_งฯสชป_8" vbProcedure="false">'[1]'!$A$1</definedName>
    <definedName function="false" hidden="false" name="ค_างปมก_ปร_บปร_งฯสชป_9" vbProcedure="false">'[1]'!$A$1</definedName>
    <definedName function="false" hidden="false" name="ค_างปมก_สชป_1" vbProcedure="false">'[1]'!$A$1</definedName>
    <definedName function="false" hidden="false" name="ค_างปมก_สชป_10" vbProcedure="false">'[1]'!$A$1</definedName>
    <definedName function="false" hidden="false" name="ค_างปมก_สชป_11" vbProcedure="false">'[1]'!$A$1</definedName>
    <definedName function="false" hidden="false" name="ค_างปมก_สชป_12" vbProcedure="false">'[1]'!$A$1</definedName>
    <definedName function="false" hidden="false" name="ค_างปมก_สชป_13" vbProcedure="false">'[1]'!$A$1</definedName>
    <definedName function="false" hidden="false" name="ค_างปมก_สชป_14" vbProcedure="false">'[1]'!$A$1</definedName>
    <definedName function="false" hidden="false" name="ค_างปมก_สชป_15" vbProcedure="false">'[1]'!$A$1</definedName>
    <definedName function="false" hidden="false" name="ค_างปมก_สชป_16" vbProcedure="false">'[1]'!$A$1</definedName>
    <definedName function="false" hidden="false" name="ค_างปมก_สชป_17" vbProcedure="false">'[1]'!$A$1</definedName>
    <definedName function="false" hidden="false" name="ค_างปมก_สชป_2" vbProcedure="false">'[1]'!$A$1</definedName>
    <definedName function="false" hidden="false" name="ค_างปมก_สชป_3" vbProcedure="false">'[1]'!$A$1</definedName>
    <definedName function="false" hidden="false" name="ค_างปมก_สชป_4" vbProcedure="false">'[1]'!$A$1</definedName>
    <definedName function="false" hidden="false" name="ค_างปมก_สชป_5" vbProcedure="false">'[1]'!$A$1</definedName>
    <definedName function="false" hidden="false" name="ค_างปมก_สชป_6" vbProcedure="false">'[1]'!$A$1</definedName>
    <definedName function="false" hidden="false" name="ค_างปมก_สชป_7" vbProcedure="false">'[1]'!$A$1</definedName>
    <definedName function="false" hidden="false" name="ค_างปมก_สชป_8" vbProcedure="false">'[1]'!$A$1</definedName>
    <definedName function="false" hidden="false" name="ค_างปมก_สชป_9" vbProcedure="false">'[1]'!$A$1</definedName>
    <definedName function="false" hidden="false" name="คงเหล_อ" vbProcedure="false">'[1]'!$A$1</definedName>
    <definedName function="false" hidden="false" name="คงเหล_อพรบ_สชป_1" vbProcedure="false">'[1]'!$A$1</definedName>
    <definedName function="false" hidden="false" name="คงเหล_อพรบ_สชป_10" vbProcedure="false">'[1]'!$A$1</definedName>
    <definedName function="false" hidden="false" name="คงเหล_อพรบ_สชป_11" vbProcedure="false">'[1]'!$A$1</definedName>
    <definedName function="false" hidden="false" name="คงเหล_อพรบ_สชป_12" vbProcedure="false">'[1]'!$A$1</definedName>
    <definedName function="false" hidden="false" name="คงเหล_อพรบ_สชป_13" vbProcedure="false">'[1]'!$A$1</definedName>
    <definedName function="false" hidden="false" name="คงเหล_อพรบ_สชป_14" vbProcedure="false">'[1]'!$A$1</definedName>
    <definedName function="false" hidden="false" name="คงเหล_อพรบ_สชป_15" vbProcedure="false">'[1]'!$A$1</definedName>
    <definedName function="false" hidden="false" name="คงเหล_อพรบ_สชป_16" vbProcedure="false">'[1]'!$A$1</definedName>
    <definedName function="false" hidden="false" name="คงเหล_อพรบ_สชป_17" vbProcedure="false">'[1]'!$A$1</definedName>
    <definedName function="false" hidden="false" name="คงเหล_อพรบ_สชป_2" vbProcedure="false">'[1]'!$A$1</definedName>
    <definedName function="false" hidden="false" name="คงเหล_อพรบ_สชป_3" vbProcedure="false">'[1]'!$A$1</definedName>
    <definedName function="false" hidden="false" name="คงเหล_อพรบ_สชป_4" vbProcedure="false">'[1]'!$A$1</definedName>
    <definedName function="false" hidden="false" name="คงเหล_อพรบ_สชป_5" vbProcedure="false">'[1]'!$A$1</definedName>
    <definedName function="false" hidden="false" name="คงเหล_อพรบ_สชป_6" vbProcedure="false">'[1]'!$A$1</definedName>
    <definedName function="false" hidden="false" name="คงเหล_อพรบ_สชป_7" vbProcedure="false">'[1]'!$A$1</definedName>
    <definedName function="false" hidden="false" name="คงเหล_อพรบ_สชป_8" vbProcedure="false">'[1]'!$A$1</definedName>
    <definedName function="false" hidden="false" name="คงเหล_อพรบ_สชป_9" vbProcedure="false">'[1]'!$A$1</definedName>
    <definedName function="false" hidden="false" name="คงเหล_อสชป_1" vbProcedure="false">'[1]'!$A$1</definedName>
    <definedName function="false" hidden="false" name="คงเหล_อสชป_10" vbProcedure="false">'[1]'!$A$1</definedName>
    <definedName function="false" hidden="false" name="คงเหล_อสชป_11" vbProcedure="false">'[1]'!$A$1</definedName>
    <definedName function="false" hidden="false" name="คงเหล_อสชป_12" vbProcedure="false">'[1]'!$A$1</definedName>
    <definedName function="false" hidden="false" name="คงเหล_อสชป_13" vbProcedure="false">'[1]'!$A$1</definedName>
    <definedName function="false" hidden="false" name="คงเหล_อสชป_14" vbProcedure="false">'[1]'!$A$1</definedName>
    <definedName function="false" hidden="false" name="คงเหล_อสชป_15" vbProcedure="false">'[1]'!$A$1</definedName>
    <definedName function="false" hidden="false" name="คงเหล_อสชป_16" vbProcedure="false">'[1]'!$A$1</definedName>
    <definedName function="false" hidden="false" name="คงเหล_อสชป_17" vbProcedure="false">'[1]'!$A$1</definedName>
    <definedName function="false" hidden="false" name="คงเหล_อสชป_2" vbProcedure="false">'[1]'!$A$1</definedName>
    <definedName function="false" hidden="false" name="คงเหล_อสชป_3" vbProcedure="false">'[1]'!$A$1</definedName>
    <definedName function="false" hidden="false" name="คงเหล_อสชป_4" vbProcedure="false">'[1]'!$A$1</definedName>
    <definedName function="false" hidden="false" name="คงเหล_อสชป_5" vbProcedure="false">'[1]'!$A$1</definedName>
    <definedName function="false" hidden="false" name="คงเหล_อสชป_6" vbProcedure="false">'[1]'!$A$1</definedName>
    <definedName function="false" hidden="false" name="คงเหล_อสชป_7" vbProcedure="false">'[1]'!$A$1</definedName>
    <definedName function="false" hidden="false" name="คงเหล_อสชป_8" vbProcedure="false">'[1]'!$A$1</definedName>
    <definedName function="false" hidden="false" name="คงเหล_อสชป_9" vbProcedure="false">'[1]'!$A$1</definedName>
    <definedName function="false" hidden="false" name="ความต_องการ" vbProcedure="false">'[1]'!$A$1</definedName>
    <definedName function="false" hidden="false" name="ความต_องการงปม_" vbProcedure="false">'[1]'!$A$1</definedName>
    <definedName function="false" hidden="false" name="ความต_องการงปม_สชป_1" vbProcedure="false">'[1]'!$A$1</definedName>
    <definedName function="false" hidden="false" name="ความต_องการงปม_สชป_10" vbProcedure="false">'[1]'!$A$1</definedName>
    <definedName function="false" hidden="false" name="ความต_องการงปม_สชป_11" vbProcedure="false">'[1]'!$A$1</definedName>
    <definedName function="false" hidden="false" name="ความต_องการงปม_สชป_12" vbProcedure="false">'[1]'!$A$1</definedName>
    <definedName function="false" hidden="false" name="ความต_องการงปม_สชป_13" vbProcedure="false">'[1]'!$A$1</definedName>
    <definedName function="false" hidden="false" name="ความต_องการงปม_สชป_14" vbProcedure="false">'[1]'!$A$1</definedName>
    <definedName function="false" hidden="false" name="ความต_องการงปม_สชป_15" vbProcedure="false">'[1]'!$A$1</definedName>
    <definedName function="false" hidden="false" name="ความต_องการงปม_สชป_16" vbProcedure="false">'[1]'!$A$1</definedName>
    <definedName function="false" hidden="false" name="ความต_องการงปม_สชป_17" vbProcedure="false">'[1]'!$A$1</definedName>
    <definedName function="false" hidden="false" name="ความต_องการงปม_สชป_2" vbProcedure="false">'[1]'!$A$1</definedName>
    <definedName function="false" hidden="false" name="ความต_องการงปม_สชป_3" vbProcedure="false">'[1]'!$A$1</definedName>
    <definedName function="false" hidden="false" name="ความต_องการงปม_สชป_4" vbProcedure="false">'[1]'!$A$1</definedName>
    <definedName function="false" hidden="false" name="ความต_องการงปม_สชป_5" vbProcedure="false">'[1]'!$A$1</definedName>
    <definedName function="false" hidden="false" name="ความต_องการงปม_สชป_6" vbProcedure="false">'[1]'!$A$1</definedName>
    <definedName function="false" hidden="false" name="ความต_องการงปม_สชป_7" vbProcedure="false">'[1]'!$A$1</definedName>
    <definedName function="false" hidden="false" name="ความต_องการงปม_สชป_8" vbProcedure="false">'[1]'!$A$1</definedName>
    <definedName function="false" hidden="false" name="ความต_องการงปม_สชป_9" vbProcedure="false">'[1]'!$A$1</definedName>
    <definedName function="false" hidden="false" name="ง" vbProcedure="false">'[1]'!$A$1</definedName>
    <definedName function="false" hidden="false" name="งบล" vbProcedure="false">'[1]'!$A$1</definedName>
    <definedName function="false" hidden="false" name="งบลงท_น" vbProcedure="false">'[1]'!$A$1</definedName>
    <definedName function="false" hidden="false" name="งปม_รวม" vbProcedure="false">'[1]'!$A$1</definedName>
    <definedName function="false" hidden="false" name="งปม_รวมปร_บปร_งระบบ" vbProcedure="false">'[1]'!$A$1</definedName>
    <definedName function="false" hidden="false" name="งปม_รวมสชป_1" vbProcedure="false">'[1]'!$A$1</definedName>
    <definedName function="false" hidden="false" name="งปม_รวมสชป_10" vbProcedure="false">'[1]'!$A$1</definedName>
    <definedName function="false" hidden="false" name="งปม_รวมสชป_11" vbProcedure="false">'[1]'!$A$1</definedName>
    <definedName function="false" hidden="false" name="งปม_รวมสชป_12" vbProcedure="false">'[1]'!$A$1</definedName>
    <definedName function="false" hidden="false" name="งปม_รวมสชป_13" vbProcedure="false">'[1]'!$A$1</definedName>
    <definedName function="false" hidden="false" name="งปม_รวมสชป_14" vbProcedure="false">'[1]'!$A$1</definedName>
    <definedName function="false" hidden="false" name="งปม_รวมสชป_15" vbProcedure="false">'[1]'!$A$1</definedName>
    <definedName function="false" hidden="false" name="งปม_รวมสชป_16" vbProcedure="false">'[1]'!$A$1</definedName>
    <definedName function="false" hidden="false" name="งปม_รวมสชป_17" vbProcedure="false">'[1]'!$A$1</definedName>
    <definedName function="false" hidden="false" name="งปม_รวมสชป_2" vbProcedure="false">'[1]'!$A$1</definedName>
    <definedName function="false" hidden="false" name="งปม_รวมสชป_3" vbProcedure="false">'[1]'!$A$1</definedName>
    <definedName function="false" hidden="false" name="งปม_รวมสชป_4" vbProcedure="false">'[1]'!$A$1</definedName>
    <definedName function="false" hidden="false" name="งปม_รวมสชป_5" vbProcedure="false">'[1]'!$A$1</definedName>
    <definedName function="false" hidden="false" name="งปม_รวมสชป_6" vbProcedure="false">'[1]'!$A$1</definedName>
    <definedName function="false" hidden="false" name="งปม_รวมสชป_7" vbProcedure="false">'[1]'!$A$1</definedName>
    <definedName function="false" hidden="false" name="งปม_รวมสชป_8" vbProcedure="false">'[1]'!$A$1</definedName>
    <definedName function="false" hidden="false" name="งปม_รวมสชป_9" vbProcedure="false">'[1]'!$A$1</definedName>
    <definedName function="false" hidden="false" name="งวดปร_บปร_งระบบ" vbProcedure="false">'[1]'!$A$1</definedName>
    <definedName function="false" hidden="false" name="งวดปร_บปร_งฯสชป_1" vbProcedure="false">'[1]'!$A$1</definedName>
    <definedName function="false" hidden="false" name="งวดปร_บปร_งฯสชป_10" vbProcedure="false">'[1]'!$A$1</definedName>
    <definedName function="false" hidden="false" name="งวดปร_บปร_งฯสชป_11" vbProcedure="false">'[1]'!$A$1</definedName>
    <definedName function="false" hidden="false" name="งวดปร_บปร_งฯสชป_12" vbProcedure="false">'[1]'!$A$1</definedName>
    <definedName function="false" hidden="false" name="งวดปร_บปร_งฯสชป_2" vbProcedure="false">'[1]'!$A$1</definedName>
    <definedName function="false" hidden="false" name="งวดปร_บปร_งฯสชป_3" vbProcedure="false">'[1]'!$A$1</definedName>
    <definedName function="false" hidden="false" name="งวดปร_บปร_งฯสชป_4" vbProcedure="false">'[1]'!$A$1</definedName>
    <definedName function="false" hidden="false" name="งวดปร_บปร_งฯสชป_5" vbProcedure="false">'[1]'!$A$1</definedName>
    <definedName function="false" hidden="false" name="งวดปร_บปร_งฯสชป_6" vbProcedure="false">'[1]'!$A$1</definedName>
    <definedName function="false" hidden="false" name="งวดปร_บปร_งฯสชป_7" vbProcedure="false">'[1]'!$A$1</definedName>
    <definedName function="false" hidden="false" name="งวดปร_บปร_งฯสชป_8" vbProcedure="false">'[1]'!$A$1</definedName>
    <definedName function="false" hidden="false" name="งวดปร_บปร_งฯสชป_9" vbProcedure="false">'[1]'!$A$1</definedName>
    <definedName function="false" hidden="false" name="งวดสชป_1" vbProcedure="false">'[1]'!$A$1</definedName>
    <definedName function="false" hidden="false" name="งวดสชป_10" vbProcedure="false">'[1]'!$A$1</definedName>
    <definedName function="false" hidden="false" name="งวดสชป_11" vbProcedure="false">'[1]'!$A$1</definedName>
    <definedName function="false" hidden="false" name="งวดสชป_12" vbProcedure="false">'[1]'!$A$1</definedName>
    <definedName function="false" hidden="false" name="งวดสชป_13" vbProcedure="false">'[1]'!$A$1</definedName>
    <definedName function="false" hidden="false" name="งวดสชป_14" vbProcedure="false">'[1]'!$A$1</definedName>
    <definedName function="false" hidden="false" name="งวดสชป_15" vbProcedure="false">'[1]'!$A$1</definedName>
    <definedName function="false" hidden="false" name="งวดสชป_16" vbProcedure="false">'[1]'!$A$1</definedName>
    <definedName function="false" hidden="false" name="งวดสชป_17" vbProcedure="false">'[1]'!$A$1</definedName>
    <definedName function="false" hidden="false" name="งวดสชป_2" vbProcedure="false">'[1]'!$A$1</definedName>
    <definedName function="false" hidden="false" name="งวดสชป_3" vbProcedure="false">'[1]'!$A$1</definedName>
    <definedName function="false" hidden="false" name="งวดสชป_4" vbProcedure="false">'[1]'!$A$1</definedName>
    <definedName function="false" hidden="false" name="งวดสชป_5" vbProcedure="false">'[1]'!$A$1</definedName>
    <definedName function="false" hidden="false" name="งวดสชป_6" vbProcedure="false">'[1]'!$A$1</definedName>
    <definedName function="false" hidden="false" name="งวดสชป_7" vbProcedure="false">'[1]'!$A$1</definedName>
    <definedName function="false" hidden="false" name="งวดสชป_8" vbProcedure="false">'[1]'!$A$1</definedName>
    <definedName function="false" hidden="false" name="งวดสชป_9" vbProcedure="false">'[1]'!$A$1</definedName>
    <definedName function="false" hidden="false" name="งวย" vbProcedure="false">'[1]'!$A$1</definedName>
    <definedName function="false" hidden="false" name="งานปร_บปร_งฝายว_งตะเข_" vbProcedure="false">'[1]'!$A$1</definedName>
    <definedName function="false" hidden="false" name="งานยกเล_ก" vbProcedure="false">'[1]'!$A$1</definedName>
    <definedName function="false" hidden="false" name="จ" vbProcedure="false">'[1]'!$A$1</definedName>
    <definedName function="false" hidden="false" name="จ_งหว_ด" vbProcedure="false">'[1]'!$A$1</definedName>
    <definedName function="false" hidden="false" name="จ_ดสรรก_นส_วนกลาง" vbProcedure="false">'[1]'!$A$1</definedName>
    <definedName function="false" hidden="false" name="จ_ดสรรต_นป_" vbProcedure="false">'[1]'!$A$1</definedName>
    <definedName function="false" hidden="false" name="จ_ดสรรต_นป_สชป_1" vbProcedure="false">'[1]'!$A$1</definedName>
    <definedName function="false" hidden="false" name="จ_ดสรรต_นป_สชป_10" vbProcedure="false">'[1]'!$A$1</definedName>
    <definedName function="false" hidden="false" name="จ_ดสรรต_นป_สชป_11" vbProcedure="false">'[1]'!$A$1</definedName>
    <definedName function="false" hidden="false" name="จ_ดสรรต_นป_สชป_12" vbProcedure="false">'[1]'!$A$1</definedName>
    <definedName function="false" hidden="false" name="จ_ดสรรต_นป_สชป_2" vbProcedure="false">'[1]'!$A$1</definedName>
    <definedName function="false" hidden="false" name="จ_ดสรรต_นป_สชป_3" vbProcedure="false">'[1]'!$A$1</definedName>
    <definedName function="false" hidden="false" name="จ_ดสรรต_นป_สชป_4" vbProcedure="false">'[1]'!$A$1</definedName>
    <definedName function="false" hidden="false" name="จ_ดสรรต_นป_สชป_5" vbProcedure="false">'[1]'!$A$1</definedName>
    <definedName function="false" hidden="false" name="จ_ดสรรต_นป_สชป_6" vbProcedure="false">'[1]'!$A$1</definedName>
    <definedName function="false" hidden="false" name="จ_ดสรรต_นป_สชป_7" vbProcedure="false">'[1]'!$A$1</definedName>
    <definedName function="false" hidden="false" name="จ_ดสรรต_นป_สชป_8" vbProcedure="false">'[1]'!$A$1</definedName>
    <definedName function="false" hidden="false" name="จ_ดสรรต_นป_สชป_9" vbProcedure="false">'[1]'!$A$1</definedName>
    <definedName function="false" hidden="false" name="จ_ดสรรเพ__ม" vbProcedure="false">'[1]'!$A$1</definedName>
    <definedName function="false" hidden="false" name="จ_ดสรรเพ__มสชป_1" vbProcedure="false">'[1]'!$A$1</definedName>
    <definedName function="false" hidden="false" name="จ_ดสรรเพ__มสชป_10" vbProcedure="false">'[1]'!$A$1</definedName>
    <definedName function="false" hidden="false" name="จ_ดสรรเพ__มสชป_11" vbProcedure="false">'[1]'!$A$1</definedName>
    <definedName function="false" hidden="false" name="จ_ดสรรเพ__มสชป_12" vbProcedure="false">'[1]'!$A$1</definedName>
    <definedName function="false" hidden="false" name="จ_ดสรรเพ__มสชป_13" vbProcedure="false">'[1]'!$A$1</definedName>
    <definedName function="false" hidden="false" name="จ_ดสรรเพ__มสชป_14" vbProcedure="false">'[1]'!$A$1</definedName>
    <definedName function="false" hidden="false" name="จ_ดสรรเพ__มสชป_15" vbProcedure="false">'[1]'!$A$1</definedName>
    <definedName function="false" hidden="false" name="จ_ดสรรเพ__มสชป_16" vbProcedure="false">'[1]'!$A$1</definedName>
    <definedName function="false" hidden="false" name="จ_ดสรรเพ__มสชป_17" vbProcedure="false">'[1]'!$A$1</definedName>
    <definedName function="false" hidden="false" name="จ_ดสรรเพ__มสชป_2" vbProcedure="false">'[1]'!$A$1</definedName>
    <definedName function="false" hidden="false" name="จ_ดสรรเพ__มสชป_3" vbProcedure="false">'[1]'!$A$1</definedName>
    <definedName function="false" hidden="false" name="จ_ดสรรเพ__มสชป_4" vbProcedure="false">'[1]'!$A$1</definedName>
    <definedName function="false" hidden="false" name="จ_ดสรรเพ__มสชป_5" vbProcedure="false">'[1]'!$A$1</definedName>
    <definedName function="false" hidden="false" name="จ_ดสรรเพ__มสชป_6" vbProcedure="false">'[1]'!$A$1</definedName>
    <definedName function="false" hidden="false" name="จ_ดสรรเพ__มสชป_7" vbProcedure="false">'[1]'!$A$1</definedName>
    <definedName function="false" hidden="false" name="จ_ดสรรเพ__มสชป_8" vbProcedure="false">'[1]'!$A$1</definedName>
    <definedName function="false" hidden="false" name="จ_ดสรรเพ__มสชป_9" vbProcedure="false">'[1]'!$A$1</definedName>
    <definedName function="false" hidden="false" name="จ_ดสรรให_ส_วนกลาง" vbProcedure="false">'[1]'!$A$1</definedName>
    <definedName function="false" hidden="false" name="จ_ดสรรให_สชป_1" vbProcedure="false">'[1]'!$A$1</definedName>
    <definedName function="false" hidden="false" name="จ_ดสรรให_สชป_10" vbProcedure="false">'[1]'!$A$1</definedName>
    <definedName function="false" hidden="false" name="จ_ดสรรให_สชป_11" vbProcedure="false">'[1]'!$A$1</definedName>
    <definedName function="false" hidden="false" name="จ_ดสรรให_สชป_12" vbProcedure="false">'[1]'!$A$1</definedName>
    <definedName function="false" hidden="false" name="จ_ดสรรให_สชป_13" vbProcedure="false">'[1]'!$A$1</definedName>
    <definedName function="false" hidden="false" name="จ_ดสรรให_สชป_14" vbProcedure="false">'[1]'!$A$1</definedName>
    <definedName function="false" hidden="false" name="จ_ดสรรให_สชป_15" vbProcedure="false">'[1]'!$A$1</definedName>
    <definedName function="false" hidden="false" name="จ_ดสรรให_สชป_16" vbProcedure="false">'[1]'!$A$1</definedName>
    <definedName function="false" hidden="false" name="จ_ดสรรให_สชป_17" vbProcedure="false">'[1]'!$A$1</definedName>
    <definedName function="false" hidden="false" name="จ_ดสรรให_สชป_2" vbProcedure="false">'[1]'!$A$1</definedName>
    <definedName function="false" hidden="false" name="จ_ดสรรให_สชป_3" vbProcedure="false">'[1]'!$A$1</definedName>
    <definedName function="false" hidden="false" name="จ_ดสรรให_สชป_4" vbProcedure="false">'[1]'!$A$1</definedName>
    <definedName function="false" hidden="false" name="จ_ดสรรให_สชป_5" vbProcedure="false">'[1]'!$A$1</definedName>
    <definedName function="false" hidden="false" name="จ_ดสรรให_สชป_6" vbProcedure="false">'[1]'!$A$1</definedName>
    <definedName function="false" hidden="false" name="จ_ดสรรให_สชป_7" vbProcedure="false">'[1]'!$A$1</definedName>
    <definedName function="false" hidden="false" name="จ_ดสรรให_สชป_8" vbProcedure="false">'[1]'!$A$1</definedName>
    <definedName function="false" hidden="false" name="จ_ดสรรให_สชป_9" vbProcedure="false">'[1]'!$A$1</definedName>
    <definedName function="false" hidden="false" name="จจจจจ" vbProcedure="false">'[1]'!$A$1</definedName>
    <definedName function="false" hidden="false" name="ฉ" vbProcedure="false">'[1]'!$A$1</definedName>
    <definedName function="false" hidden="false" name="ช" vbProcedure="false">'[1]'!$A$1</definedName>
    <definedName function="false" hidden="false" name="ช__อ_สก_ล" vbProcedure="false">'[1]'!$A$1</definedName>
    <definedName function="false" hidden="false" name="ช_ดปร_บปร_ง" vbProcedure="false">'[1]'!$A$1</definedName>
    <definedName function="false" hidden="false" name="ช_องระบายทราย" vbProcedure="false">'[1]'!$A$1</definedName>
    <definedName function="false" hidden="false" name="ฌ" vbProcedure="false">'[1]'!$A$1</definedName>
    <definedName function="false" hidden="false" name="ญ" vbProcedure="false">'[1]'!$A$1</definedName>
    <definedName function="false" hidden="false" name="ด" vbProcedure="false">'[1]'!$A$1</definedName>
    <definedName function="false" hidden="false" name="ดดด" vbProcedure="false">'[1]'!$A$1</definedName>
    <definedName function="false" hidden="false" name="ต" vbProcedure="false">'[1]'!$A$1</definedName>
    <definedName function="false" hidden="false" name="ต_วย_อ" vbProcedure="false">'[1]'!$A$1</definedName>
    <definedName function="false" hidden="false" name="ถ" vbProcedure="false">'[1]'!$A$1</definedName>
    <definedName function="false" hidden="false" name="ท__ต__ง_จ_งหว_ด" vbProcedure="false">'[1]'!$A$1</definedName>
    <definedName function="false" hidden="false" name="ท__ต__ง_ตำบล" vbProcedure="false">'[1]'!$A$1</definedName>
    <definedName function="false" hidden="false" name="ท__ต__ง_อำเภอ" vbProcedure="false">'[1]'!$A$1</definedName>
    <definedName function="false" hidden="false" name="ทาง" vbProcedure="false">'[1]'!$A$1</definedName>
    <definedName function="false" hidden="false" name="น" vbProcedure="false">'[1]'!$A$1</definedName>
    <definedName function="false" hidden="false" name="น_อย" vbProcedure="false">'[1]'!$A$1</definedName>
    <definedName function="false" hidden="false" name="นน" vbProcedure="false">'[1]'!$A$1</definedName>
    <definedName function="false" hidden="false" name="นยนฃ" vbProcedure="false">'[1]'!$A$1</definedName>
    <definedName function="false" hidden="false" name="นยำ" vbProcedure="false">'[1]'!$A$1</definedName>
    <definedName function="false" hidden="false" name="นำ" vbProcedure="false">'[1]'!$A$1</definedName>
    <definedName function="false" hidden="false" name="บ" vbProcedure="false">'[1]'!$A$1</definedName>
    <definedName function="false" hidden="false" name="บก" vbProcedure="false">'[1]'!$A$1</definedName>
    <definedName function="false" hidden="false" name="บยยย" vbProcedure="false">'[1]'!$A$1</definedName>
    <definedName function="false" hidden="false" name="บส" vbProcedure="false">'[1]'!$A$1</definedName>
    <definedName function="false" hidden="false" name="ปก" vbProcedure="false">'[11]หน้า ปมก'!$K$848</definedName>
    <definedName function="false" hidden="false" name="ปกม_ทำเองโดยก_นส_วนกลาง" vbProcedure="false">'[1]'!$AC$29</definedName>
    <definedName function="false" hidden="false" name="ปกม_ทำเองโดยก_นส_วนกลางสชป_1" vbProcedure="false">'[1]'!$A$1</definedName>
    <definedName function="false" hidden="false" name="ปกม_ทำเองโดยก_นส_วนกลางสชป_10" vbProcedure="false">'[1]'!$A$1</definedName>
    <definedName function="false" hidden="false" name="ปกม_ทำเองโดยก_นส_วนกลางสชป_11" vbProcedure="false">'[1]'!$A$1</definedName>
    <definedName function="false" hidden="false" name="ปกม_ทำเองโดยก_นส_วนกลางสชป_12" vbProcedure="false">'[1]'!$A$1</definedName>
    <definedName function="false" hidden="false" name="ปกม_ทำเองโดยก_นส_วนกลางสชป_13" vbProcedure="false">'[1]'!$A$1</definedName>
    <definedName function="false" hidden="false" name="ปกม_ทำเองโดยก_นส_วนกลางสชป_14" vbProcedure="false">'[1]'!$A$1</definedName>
    <definedName function="false" hidden="false" name="ปกม_ทำเองโดยก_นส_วนกลางสชป_15" vbProcedure="false">'[1]'!$A$1</definedName>
    <definedName function="false" hidden="false" name="ปกม_ทำเองโดยก_นส_วนกลางสชป_16" vbProcedure="false">'[1]'!$A$1</definedName>
    <definedName function="false" hidden="false" name="ปกม_ทำเองโดยก_นส_วนกลางสชป_17" vbProcedure="false">'[1]'!$A$1</definedName>
    <definedName function="false" hidden="false" name="ปกม_ทำเองโดยก_นส_วนกลางสชป_2" vbProcedure="false">'[1]'!$A$1</definedName>
    <definedName function="false" hidden="false" name="ปกม_ทำเองโดยก_นส_วนกลางสชป_3" vbProcedure="false">'[1]'!$A$1</definedName>
    <definedName function="false" hidden="false" name="ปกม_ทำเองโดยก_นส_วนกลางสชป_4" vbProcedure="false">'[1]'!$A$1</definedName>
    <definedName function="false" hidden="false" name="ปกม_ทำเองโดยก_นส_วนกลางสชป_5" vbProcedure="false">'[1]'!$A$1</definedName>
    <definedName function="false" hidden="false" name="ปกม_ทำเองโดยก_นส_วนกลางสชป_6" vbProcedure="false">'[1]'!$A$1</definedName>
    <definedName function="false" hidden="false" name="ปกม_ทำเองโดยก_นส_วนกลางสชป_7" vbProcedure="false">'[1]'!$A$1</definedName>
    <definedName function="false" hidden="false" name="ปกม_ทำเองโดยก_นส_วนกลางสชป_8" vbProcedure="false">'[1]'!$A$1</definedName>
    <definedName function="false" hidden="false" name="ปกม_ทำเองโดยก_นส_วนกลางสชป_9" vbProcedure="false">'[1]'!$A$1</definedName>
    <definedName function="false" hidden="false" name="ปกม_ทำเองโดยหน_วยงานอ__น" vbProcedure="false">'[1]'!$A$1</definedName>
    <definedName function="false" hidden="false" name="ปกม_ทำเองโดยหน_วยงานอ__นสชป13" vbProcedure="false">'[1]'!$A$1</definedName>
    <definedName function="false" hidden="false" name="ปกม_ทำเองโดยหน_วยงานอ__นสชป14" vbProcedure="false">'[1]'!$A$1</definedName>
    <definedName function="false" hidden="false" name="ปกม_ทำเองโดยหน_วยงานอ__นสชป15" vbProcedure="false">'[1]'!$A$1</definedName>
    <definedName function="false" hidden="false" name="ปกม_ทำเองโดยหน_วยงานอ__นสชป16" vbProcedure="false">'[1]'!$A$1</definedName>
    <definedName function="false" hidden="false" name="ปกม_ทำเองโดยหน_วยงานอ__นสชป17" vbProcedure="false">'[1]'!$A$1</definedName>
    <definedName function="false" hidden="false" name="ปกม_ทำเองโดยหน_วยงานอ__นสชป_1" vbProcedure="false">'[1]'!$A$1</definedName>
    <definedName function="false" hidden="false" name="ปกม_ทำเองโดยหน_วยงานอ__นสชป_10" vbProcedure="false">'[1]'!$A$1</definedName>
    <definedName function="false" hidden="false" name="ปกม_ทำเองโดยหน_วยงานอ__นสชป_11" vbProcedure="false">'[1]'!$A$1</definedName>
    <definedName function="false" hidden="false" name="ปกม_ทำเองโดยหน_วยงานอ__นสชป_12" vbProcedure="false">'[1]'!$A$1</definedName>
    <definedName function="false" hidden="false" name="ปกม_ทำเองโดยหน_วยงานอ__นสชป_13" vbProcedure="false">'[1]'!$A$1</definedName>
    <definedName function="false" hidden="false" name="ปกม_ทำเองโดยหน_วยงานอ__นสชป_14" vbProcedure="false">'[1]'!$A$1</definedName>
    <definedName function="false" hidden="false" name="ปกม_ทำเองโดยหน_วยงานอ__นสชป_15" vbProcedure="false">'[1]'!$A$1</definedName>
    <definedName function="false" hidden="false" name="ปกม_ทำเองโดยหน_วยงานอ__นสชป_16" vbProcedure="false">'[1]'!$A$1</definedName>
    <definedName function="false" hidden="false" name="ปกม_ทำเองโดยหน_วยงานอ__นสชป_17" vbProcedure="false">'[1]'!$A$1</definedName>
    <definedName function="false" hidden="false" name="ปกม_ทำเองโดยหน_วยงานอ__นสชป_2" vbProcedure="false">'[1]'!$A$1</definedName>
    <definedName function="false" hidden="false" name="ปกม_ทำเองโดยหน_วยงานอ__นสชป_3" vbProcedure="false">'[1]'!$A$1</definedName>
    <definedName function="false" hidden="false" name="ปกม_ทำเองโดยหน_วยงานอ__นสชป_4" vbProcedure="false">'[1]'!$A$1</definedName>
    <definedName function="false" hidden="false" name="ปกม_ทำเองโดยหน_วยงานอ__นสชป_5" vbProcedure="false">'[1]'!$A$1</definedName>
    <definedName function="false" hidden="false" name="ปกม_ทำเองโดยหน_วยงานอ__นสชป_6" vbProcedure="false">'[1]'!$A$1</definedName>
    <definedName function="false" hidden="false" name="ปกม_ทำเองโดยหน_วยงานอ__นสชป_7" vbProcedure="false">'[1]'!$A$1</definedName>
    <definedName function="false" hidden="false" name="ปกม_ทำเองโดยหน_วยงานอ__นสชป_8" vbProcedure="false">'[1]'!$A$1</definedName>
    <definedName function="false" hidden="false" name="ปกม_ทำเองโดยหน_วยงานอ__นสชป_9" vbProcedure="false">'[1]'!$A$1</definedName>
    <definedName function="false" hidden="false" name="ปกม_ทำเองโดยโครงการ" vbProcedure="false">'[1]'!$A$1</definedName>
    <definedName function="false" hidden="false" name="ปกม_ทำเองโดยโครงการสชป_1" vbProcedure="false">'[1]'!$A$1</definedName>
    <definedName function="false" hidden="false" name="ปกม_ทำเองโดยโครงการสชป_10" vbProcedure="false">'[1]'!$A$1</definedName>
    <definedName function="false" hidden="false" name="ปกม_ทำเองโดยโครงการสชป_11" vbProcedure="false">'[1]'!$A$1</definedName>
    <definedName function="false" hidden="false" name="ปกม_ทำเองโดยโครงการสชป_12" vbProcedure="false">'[1]'!$A$1</definedName>
    <definedName function="false" hidden="false" name="ปกม_ทำเองโดยโครงการสชป_13" vbProcedure="false">'[1]'!$A$1</definedName>
    <definedName function="false" hidden="false" name="ปกม_ทำเองโดยโครงการสชป_14" vbProcedure="false">'[1]'!$A$1</definedName>
    <definedName function="false" hidden="false" name="ปกม_ทำเองโดยโครงการสชป_15" vbProcedure="false">'[1]'!$A$1</definedName>
    <definedName function="false" hidden="false" name="ปกม_ทำเองโดยโครงการสชป_16" vbProcedure="false">'[1]'!$A$1</definedName>
    <definedName function="false" hidden="false" name="ปกม_ทำเองโดยโครงการสชป_17" vbProcedure="false">'[1]'!$A$1</definedName>
    <definedName function="false" hidden="false" name="ปกม_ทำเองโดยโครงการสชป_2" vbProcedure="false">'[1]'!$A$1</definedName>
    <definedName function="false" hidden="false" name="ปกม_ทำเองโดยโครงการสชป_3" vbProcedure="false">'[1]'!$A$1</definedName>
    <definedName function="false" hidden="false" name="ปกม_ทำเองโดยโครงการสชป_4" vbProcedure="false">'[1]'!$A$1</definedName>
    <definedName function="false" hidden="false" name="ปกม_ทำเองโดยโครงการสชป_5" vbProcedure="false">'[1]'!$A$1</definedName>
    <definedName function="false" hidden="false" name="ปกม_ทำเองโดยโครงการสชป_6" vbProcedure="false">'[1]'!$A$1</definedName>
    <definedName function="false" hidden="false" name="ปกม_ทำเองโดยโครงการสชป_7" vbProcedure="false">'[1]'!$A$1</definedName>
    <definedName function="false" hidden="false" name="ปกม_ทำเองโดยโครงการสชป_8" vbProcedure="false">'[1]'!$A$1</definedName>
    <definedName function="false" hidden="false" name="ปกม_ทำเองโดยโครงการสชป_9" vbProcedure="false">'[1]'!$A$1</definedName>
    <definedName function="false" hidden="false" name="ปมก_" vbProcedure="false">'[1]'!$A$1</definedName>
    <definedName function="false" hidden="false" name="ปมก_ค_าจ_าง" vbProcedure="false">'[1]'!$A$1</definedName>
    <definedName function="false" hidden="false" name="ปมก_ค_าจ_างสชป_1" vbProcedure="false">'[1]'!$A$1</definedName>
    <definedName function="false" hidden="false" name="ปมก_ค_าจ_างสชป_10" vbProcedure="false">'[1]'!$A$1</definedName>
    <definedName function="false" hidden="false" name="ปมก_ค_าจ_างสชป_11" vbProcedure="false">'[1]'!$A$1</definedName>
    <definedName function="false" hidden="false" name="ปมก_ค_าจ_างสชป_12" vbProcedure="false">'[1]'!$A$1</definedName>
    <definedName function="false" hidden="false" name="ปมก_ค_าจ_างสชป_13" vbProcedure="false">'[1]'!$A$1</definedName>
    <definedName function="false" hidden="false" name="ปมก_ค_าจ_างสชป_14" vbProcedure="false">'[1]'!$A$1</definedName>
    <definedName function="false" hidden="false" name="ปมก_ค_าจ_างสชป_15" vbProcedure="false">'[1]'!$A$1</definedName>
    <definedName function="false" hidden="false" name="ปมก_ค_าจ_างสชป_16" vbProcedure="false">'[1]'!$A$1</definedName>
    <definedName function="false" hidden="false" name="ปมก_ค_าจ_างสชป_17" vbProcedure="false">'[1]'!$A$1</definedName>
    <definedName function="false" hidden="false" name="ปมก_ค_าจ_างสชป_2" vbProcedure="false">'[1]'!$A$1</definedName>
    <definedName function="false" hidden="false" name="ปมก_ค_าจ_างสชป_3" vbProcedure="false">'[1]'!$A$1</definedName>
    <definedName function="false" hidden="false" name="ปมก_ค_าจ_างสชป_4" vbProcedure="false">'[1]'!$A$1</definedName>
    <definedName function="false" hidden="false" name="ปมก_ค_าจ_างสชป_5" vbProcedure="false">'[1]'!$A$1</definedName>
    <definedName function="false" hidden="false" name="ปมก_ค_าจ_างสชป_6" vbProcedure="false">'[1]'!$A$1</definedName>
    <definedName function="false" hidden="false" name="ปมก_ค_าจ_างสชป_7" vbProcedure="false">'[1]'!$A$1</definedName>
    <definedName function="false" hidden="false" name="ปมก_ค_าจ_างสชป_8" vbProcedure="false">'[1]'!$A$1</definedName>
    <definedName function="false" hidden="false" name="ปมก_ค_าจ_างสชป_9" vbProcedure="false">'[1]'!$A$1</definedName>
    <definedName function="false" hidden="false" name="ปมก_จ_างเหมา" vbProcedure="false">'[1]'!$A$1</definedName>
    <definedName function="false" hidden="false" name="ปมก_จ_างเหมาสชป14" vbProcedure="false">'[1]'!$A$1</definedName>
    <definedName function="false" hidden="false" name="ปมก_จ_างเหมาสชป15" vbProcedure="false">'[1]'!$A$1</definedName>
    <definedName function="false" hidden="false" name="ปมก_จ_างเหมาสชป16" vbProcedure="false">'[1]'!$A$1</definedName>
    <definedName function="false" hidden="false" name="ปมก_จ_างเหมาสชป17" vbProcedure="false">'[1]'!$A$1</definedName>
    <definedName function="false" hidden="false" name="ปมก_จ_างเหมาสชป_1" vbProcedure="false">'[1]'!$A$1</definedName>
    <definedName function="false" hidden="false" name="ปมก_จ_างเหมาสชป_10" vbProcedure="false">'[1]'!$A$1</definedName>
    <definedName function="false" hidden="false" name="ปมก_จ_างเหมาสชป_11" vbProcedure="false">'[1]'!$A$1</definedName>
    <definedName function="false" hidden="false" name="ปมก_จ_างเหมาสชป_12" vbProcedure="false">'[1]'!$A$1</definedName>
    <definedName function="false" hidden="false" name="ปมก_จ_างเหมาสชป_13" vbProcedure="false">'[1]'!$A$1</definedName>
    <definedName function="false" hidden="false" name="ปมก_จ_างเหมาสชป_14" vbProcedure="false">'[1]'!$A$1</definedName>
    <definedName function="false" hidden="false" name="ปมก_จ_างเหมาสชป_15" vbProcedure="false">'[1]'!$A$1</definedName>
    <definedName function="false" hidden="false" name="ปมก_จ_างเหมาสชป_16" vbProcedure="false">'[1]'!$A$1</definedName>
    <definedName function="false" hidden="false" name="ปมก_จ_างเหมาสชป_17" vbProcedure="false">'[1]'!$A$1</definedName>
    <definedName function="false" hidden="false" name="ปมก_จ_างเหมาสชป_2" vbProcedure="false">'[1]'!$A$1</definedName>
    <definedName function="false" hidden="false" name="ปมก_จ_างเหมาสชป_3" vbProcedure="false">'[1]'!$A$1</definedName>
    <definedName function="false" hidden="false" name="ปมก_จ_างเหมาสชป_4" vbProcedure="false">'[1]'!$A$1</definedName>
    <definedName function="false" hidden="false" name="ปมก_จ_างเหมาสชป_5" vbProcedure="false">'[1]'!$A$1</definedName>
    <definedName function="false" hidden="false" name="ปมก_จ_างเหมาสชป_6" vbProcedure="false">'[1]'!$A$1</definedName>
    <definedName function="false" hidden="false" name="ปมก_จ_างเหมาสชป_7" vbProcedure="false">'[1]'!$A$1</definedName>
    <definedName function="false" hidden="false" name="ปมก_จ_างเหมาสชป_8" vbProcedure="false">'[1]'!$A$1</definedName>
    <definedName function="false" hidden="false" name="ปมก_จ_างเหมาสชป_9" vbProcedure="false">'[1]'!$A$1</definedName>
    <definedName function="false" hidden="false" name="ปมก_ท__งหมด" vbProcedure="false">'[1]'!$A$1</definedName>
    <definedName function="false" hidden="false" name="ปมก_ท__งหมดสชป_1" vbProcedure="false">'[1]'!$A$1</definedName>
    <definedName function="false" hidden="false" name="ปมก_ท__งหมดสชป_10" vbProcedure="false">'[1]'!$A$1</definedName>
    <definedName function="false" hidden="false" name="ปมก_ท__งหมดสชป_11" vbProcedure="false">'[1]'!$A$1</definedName>
    <definedName function="false" hidden="false" name="ปมก_ท__งหมดสชป_12" vbProcedure="false">'[1]'!$A$1</definedName>
    <definedName function="false" hidden="false" name="ปมก_ท__งหมดสชป_13" vbProcedure="false">'[1]'!$A$1</definedName>
    <definedName function="false" hidden="false" name="ปมก_ท__งหมดสชป_14" vbProcedure="false">'[1]'!$A$1</definedName>
    <definedName function="false" hidden="false" name="ปมก_ท__งหมดสชป_15" vbProcedure="false">'[1]'!$A$1</definedName>
    <definedName function="false" hidden="false" name="ปมก_ท__งหมดสชป_16" vbProcedure="false">'[1]'!$A$1</definedName>
    <definedName function="false" hidden="false" name="ปมก_ท__งหมดสชป_17" vbProcedure="false">'[1]'!$A$1</definedName>
    <definedName function="false" hidden="false" name="ปมก_ท__งหมดสชป_2" vbProcedure="false">'[1]'!$A$1</definedName>
    <definedName function="false" hidden="false" name="ปมก_ท__งหมดสชป_3" vbProcedure="false">'[1]'!$A$1</definedName>
    <definedName function="false" hidden="false" name="ปมก_ท__งหมดสชป_4" vbProcedure="false">'[1]'!$A$1</definedName>
    <definedName function="false" hidden="false" name="ปมก_ท__งหมดสชป_5" vbProcedure="false">'[1]'!$A$1</definedName>
    <definedName function="false" hidden="false" name="ปมก_ท__งหมดสชป_6" vbProcedure="false">'[1]'!$A$1</definedName>
    <definedName function="false" hidden="false" name="ปมก_ท__งหมดสชป_7" vbProcedure="false">'[1]'!$A$1</definedName>
    <definedName function="false" hidden="false" name="ปมก_ท__งหมดสชป_8" vbProcedure="false">'[1]'!$A$1</definedName>
    <definedName function="false" hidden="false" name="ปมก_ท__งหมดสชป_9" vbProcedure="false">'[1]'!$A$1</definedName>
    <definedName function="false" hidden="false" name="ปมก_ทำเองโดยโครงการสชป_13" vbProcedure="false">'[1]'!$A$1</definedName>
    <definedName function="false" hidden="false" name="ปมก_ทำเองโดยโครงการสชป_14" vbProcedure="false">'[1]'!$A$1</definedName>
    <definedName function="false" hidden="false" name="ปมก_ทำเองโดยโครงการสชป_15" vbProcedure="false">'[1]'!$A$1</definedName>
    <definedName function="false" hidden="false" name="ปมก_ทำเองโดยโครงการสชป_16" vbProcedure="false">'[1]'!$A$1</definedName>
    <definedName function="false" hidden="false" name="ปมก_ทำเองโดยโครงการสชป_17" vbProcedure="false">'[1]'!$A$1</definedName>
    <definedName function="false" hidden="false" name="ปมก_ปร_บปร_งระบบ" vbProcedure="false">'[1]'!$A$1</definedName>
    <definedName function="false" hidden="false" name="ปมก_ปร_บปร_งฯสชป_1" vbProcedure="false">'[1]'!$A$1</definedName>
    <definedName function="false" hidden="false" name="ปมก_ปร_บปร_งฯสชป_10" vbProcedure="false">'[1]'!$A$1</definedName>
    <definedName function="false" hidden="false" name="ปมก_ปร_บปร_งฯสชป_11" vbProcedure="false">'[1]'!$A$1</definedName>
    <definedName function="false" hidden="false" name="ปมก_ปร_บปร_งฯสชป_12" vbProcedure="false">'[1]'!$A$1</definedName>
    <definedName function="false" hidden="false" name="ปมก_ปร_บปร_งฯสชป_2" vbProcedure="false">'[1]'!$A$1</definedName>
    <definedName function="false" hidden="false" name="ปมก_ปร_บปร_งฯสชป_3" vbProcedure="false">'[1]'!$A$1</definedName>
    <definedName function="false" hidden="false" name="ปมก_ปร_บปร_งฯสชป_4" vbProcedure="false">'[1]'!$A$1</definedName>
    <definedName function="false" hidden="false" name="ปมก_ปร_บปร_งฯสชป_5" vbProcedure="false">'[1]'!$A$1</definedName>
    <definedName function="false" hidden="false" name="ปมก_ปร_บปร_งฯสชป_6" vbProcedure="false">'[1]'!$A$1</definedName>
    <definedName function="false" hidden="false" name="ปมก_ปร_บปร_งฯสชป_7" vbProcedure="false">'[1]'!$A$1</definedName>
    <definedName function="false" hidden="false" name="ปมก_ปร_บปร_งฯสชป_8" vbProcedure="false">'[1]'!$A$1</definedName>
    <definedName function="false" hidden="false" name="ปมก_ปร_บปร_งฯสชป_9" vbProcedure="false">'[1]'!$A$1</definedName>
    <definedName function="false" hidden="false" name="ปมก_สชป_1" vbProcedure="false">'[1]'!$A$1</definedName>
    <definedName function="false" hidden="false" name="ปมก_สชป_10" vbProcedure="false">'[1]'!$A$1</definedName>
    <definedName function="false" hidden="false" name="ปมก_สชป_11" vbProcedure="false">'[1]'!$A$1</definedName>
    <definedName function="false" hidden="false" name="ปมก_สชป_12" vbProcedure="false">'[1]'!$A$1</definedName>
    <definedName function="false" hidden="false" name="ปมก_สชป_13" vbProcedure="false">'[1]'!$A$1</definedName>
    <definedName function="false" hidden="false" name="ปมก_สชป_14" vbProcedure="false">'[1]'!$A$1</definedName>
    <definedName function="false" hidden="false" name="ปมก_สชป_15" vbProcedure="false">'[1]'!$A$1</definedName>
    <definedName function="false" hidden="false" name="ปมก_สชป_16" vbProcedure="false">'[1]'!$A$1</definedName>
    <definedName function="false" hidden="false" name="ปมก_สชป_17" vbProcedure="false">'[1]'!$A$1</definedName>
    <definedName function="false" hidden="false" name="ปมก_สชป_2" vbProcedure="false">'[1]'!$A$1</definedName>
    <definedName function="false" hidden="false" name="ปมก_สชป_3" vbProcedure="false">'[1]'!$A$1</definedName>
    <definedName function="false" hidden="false" name="ปมก_สชป_4" vbProcedure="false">'[1]'!$A$1</definedName>
    <definedName function="false" hidden="false" name="ปมก_สชป_5" vbProcedure="false">'[1]'!$A$1</definedName>
    <definedName function="false" hidden="false" name="ปมก_สชป_6" vbProcedure="false">'[1]'!$A$1</definedName>
    <definedName function="false" hidden="false" name="ปมก_สชป_7" vbProcedure="false">'[1]'!$A$1</definedName>
    <definedName function="false" hidden="false" name="ปมก_สชป_8" vbProcedure="false">'[1]'!$A$1</definedName>
    <definedName function="false" hidden="false" name="ปมก_สชป_9" vbProcedure="false">'[1]'!$A$1</definedName>
    <definedName function="false" hidden="false" name="ปมก_สชป_ส_วนกลาง" vbProcedure="false">'[1]'!$A$1</definedName>
    <definedName function="false" hidden="false" name="ผลผล_ตส_ขภาพส_ตว_" vbProcedure="false">'[1]'!$A$1</definedName>
    <definedName function="false" hidden="false" name="ฝายธารสด_ง2" vbProcedure="false">'[1]'!$A$1</definedName>
    <definedName function="false" hidden="false" name="ฝายบ_านหนองจ_กยาว" vbProcedure="false">'[1]'!$A$1</definedName>
    <definedName function="false" hidden="false" name="ฝายบ_านใหม_" vbProcedure="false">'[1]'!$A$1</definedName>
    <definedName function="false" hidden="false" name="ฝายห_ช_าง" vbProcedure="false">'[1]'!$A$1</definedName>
    <definedName function="false" hidden="false" name="ฝายห_วยบง3" vbProcedure="false">'[1]'!$A$1</definedName>
    <definedName function="false" hidden="false" name="ฝายห_วยอ_จ_างพร_อมข_ดลอก" vbProcedure="false">'[1]'!$A$1</definedName>
    <definedName function="false" hidden="false" name="ฝายหนองกระดาน" vbProcedure="false">'[1]'!$A$1</definedName>
    <definedName function="false" hidden="false" name="ฝายหนองกาหลง" vbProcedure="false">'[1]'!$A$1</definedName>
    <definedName function="false" hidden="false" name="ฝายเด_นท_พท_น" vbProcedure="false">'[1]'!$A$1</definedName>
    <definedName function="false" hidden="false" name="พ34" vbProcedure="false">'[1]'!$A$1</definedName>
    <definedName function="false" hidden="false" name="พ__นตอม_อ" vbProcedure="false">'[1]'!$A$1</definedName>
    <definedName function="false" hidden="false" name="พ__นสะพาน" vbProcedure="false">'[1]'!$A$1</definedName>
    <definedName function="false" hidden="false" name="พพพพ" vbProcedure="false">'[1]'!$A$1</definedName>
    <definedName function="false" hidden="false" name="พรบ_" vbProcedure="false">'[1]'!$A$1</definedName>
    <definedName function="false" hidden="false" name="พรบ_สชป_1" vbProcedure="false">'[1]'!$A$1</definedName>
    <definedName function="false" hidden="false" name="พรบ_สชป_10" vbProcedure="false">'[1]'!$A$1</definedName>
    <definedName function="false" hidden="false" name="พรบ_สชป_11" vbProcedure="false">'[1]'!$A$1</definedName>
    <definedName function="false" hidden="false" name="พรบ_สชป_12" vbProcedure="false">'[1]'!$A$1</definedName>
    <definedName function="false" hidden="false" name="พรบ_สชป_13" vbProcedure="false">'[1]'!$A$1</definedName>
    <definedName function="false" hidden="false" name="พรบ_สชป_14" vbProcedure="false">'[1]'!$A$1</definedName>
    <definedName function="false" hidden="false" name="พรบ_สชป_15" vbProcedure="false">'[1]'!$A$1</definedName>
    <definedName function="false" hidden="false" name="พรบ_สชป_16" vbProcedure="false">'[1]'!$A$1</definedName>
    <definedName function="false" hidden="false" name="พรบ_สชป_17" vbProcedure="false">'[1]'!$A$1</definedName>
    <definedName function="false" hidden="false" name="พรบ_สชป_2" vbProcedure="false">'[1]'!$A$1</definedName>
    <definedName function="false" hidden="false" name="พรบ_สชป_3" vbProcedure="false">'[1]'!$A$1</definedName>
    <definedName function="false" hidden="false" name="พรบ_สชป_4" vbProcedure="false">'[1]'!$A$1</definedName>
    <definedName function="false" hidden="false" name="พรบ_สชป_5" vbProcedure="false">'[1]'!$A$1</definedName>
    <definedName function="false" hidden="false" name="พรบ_สชป_6" vbProcedure="false">'[1]'!$A$1</definedName>
    <definedName function="false" hidden="false" name="พรบ_สชป_7" vbProcedure="false">'[1]'!$A$1</definedName>
    <definedName function="false" hidden="false" name="พรบ_สชป_8" vbProcedure="false">'[1]'!$A$1</definedName>
    <definedName function="false" hidden="false" name="พรบ_สชป_9" vbProcedure="false">'[1]'!$A$1</definedName>
    <definedName function="false" hidden="false" name="พา" vbProcedure="false">'[1]'!$A$1</definedName>
    <definedName function="false" hidden="false" name="ฟ" vbProcedure="false">'[1]'!$A$1</definedName>
    <definedName function="false" hidden="false" name="ย" vbProcedure="false">'[1]'!$A$1</definedName>
    <definedName function="false" hidden="false" name="ย1" vbProcedure="false">'[1]'!$A$1</definedName>
    <definedName function="false" hidden="false" name="ย10" vbProcedure="false">'[1]'!$A$1</definedName>
    <definedName function="false" hidden="false" name="ย11" vbProcedure="false">'[1]'!$A$1</definedName>
    <definedName function="false" hidden="false" name="ย12" vbProcedure="false">'[1]'!$A$1</definedName>
    <definedName function="false" hidden="false" name="ย13" vbProcedure="false">'[1]'!$A$1</definedName>
    <definedName function="false" hidden="false" name="ย14" vbProcedure="false">'[1]'!$A$1</definedName>
    <definedName function="false" hidden="false" name="ย15" vbProcedure="false">'[1]'!$A$1</definedName>
    <definedName function="false" hidden="false" name="ย16" vbProcedure="false">'[1]'!$A$1</definedName>
    <definedName function="false" hidden="false" name="ย17" vbProcedure="false">'[1]'!$A$1</definedName>
    <definedName function="false" hidden="false" name="ย18" vbProcedure="false">'[1]'!$A$1</definedName>
    <definedName function="false" hidden="false" name="ย19" vbProcedure="false">'[1]'!$A$1</definedName>
    <definedName function="false" hidden="false" name="ย2" vbProcedure="false">'[1]'!$A$1</definedName>
    <definedName function="false" hidden="false" name="ย20" vbProcedure="false">'[1]'!$A$1</definedName>
    <definedName function="false" hidden="false" name="ย21" vbProcedure="false">'[1]'!$A$1</definedName>
    <definedName function="false" hidden="false" name="ย22" vbProcedure="false">'[1]'!$A$1</definedName>
    <definedName function="false" hidden="false" name="ย23" vbProcedure="false">'[1]'!$A$1</definedName>
    <definedName function="false" hidden="false" name="ย24" vbProcedure="false">'[1]'!$A$1</definedName>
    <definedName function="false" hidden="false" name="ย3" vbProcedure="false">'[1]'!$A$1</definedName>
    <definedName function="false" hidden="false" name="ย4" vbProcedure="false">'[1]'!$A$1</definedName>
    <definedName function="false" hidden="false" name="ย5" vbProcedure="false">'[1]'!$A$1</definedName>
    <definedName function="false" hidden="false" name="ย6" vbProcedure="false">'[1]'!$A$1</definedName>
    <definedName function="false" hidden="false" name="ย7" vbProcedure="false">'[1]'!$A$1</definedName>
    <definedName function="false" hidden="false" name="ย8" vbProcedure="false">'[1]'!$A$1</definedName>
    <definedName function="false" hidden="false" name="ย9" vbProcedure="false">'[1]'!$A$1</definedName>
    <definedName function="false" hidden="false" name="ยกเล_กสชป_1" vbProcedure="false">'[1]'!$A$1</definedName>
    <definedName function="false" hidden="false" name="ยกเล_กสชป_10" vbProcedure="false">'[1]'!$A$1</definedName>
    <definedName function="false" hidden="false" name="ยกเล_กสชป_11" vbProcedure="false">'[1]'!$A$1</definedName>
    <definedName function="false" hidden="false" name="ยกเล_กสชป_12" vbProcedure="false">'[1]'!$A$1</definedName>
    <definedName function="false" hidden="false" name="ยกเล_กสชป_13" vbProcedure="false">'[1]'!$A$1</definedName>
    <definedName function="false" hidden="false" name="ยกเล_กสชป_14" vbProcedure="false">'[1]'!$A$1</definedName>
    <definedName function="false" hidden="false" name="ยกเล_กสชป_15" vbProcedure="false">'[1]'!$A$1</definedName>
    <definedName function="false" hidden="false" name="ยกเล_กสชป_16" vbProcedure="false">'[1]'!$A$1</definedName>
    <definedName function="false" hidden="false" name="ยกเล_กสชป_17" vbProcedure="false">'[1]'!$A$1</definedName>
    <definedName function="false" hidden="false" name="ยกเล_กสชป_2" vbProcedure="false">'[1]'!$A$1</definedName>
    <definedName function="false" hidden="false" name="ยกเล_กสชป_3" vbProcedure="false">'[1]'!$A$1</definedName>
    <definedName function="false" hidden="false" name="ยกเล_กสชป_4" vbProcedure="false">'[1]'!$A$1</definedName>
    <definedName function="false" hidden="false" name="ยกเล_กสชป_5" vbProcedure="false">'[1]'!$A$1</definedName>
    <definedName function="false" hidden="false" name="ยกเล_กสชป_6" vbProcedure="false">'[1]'!$A$1</definedName>
    <definedName function="false" hidden="false" name="ยกเล_กสชป_7" vbProcedure="false">'[1]'!$A$1</definedName>
    <definedName function="false" hidden="false" name="ยกเล_กสชป_8" vbProcedure="false">'[1]'!$A$1</definedName>
    <definedName function="false" hidden="false" name="ยกเล_กสชป_9" vbProcedure="false">'[1]'!$A$1</definedName>
    <definedName function="false" hidden="false" name="ยกเล_กสนำ" vbProcedure="false">'[1]'!$A$1</definedName>
    <definedName function="false" hidden="false" name="ยบ" vbProcedure="false">'[1]'!$A$1</definedName>
    <definedName function="false" hidden="false" name="ยย" vbProcedure="false">'[1]'!$A$1</definedName>
    <definedName function="false" hidden="false" name="ร" vbProcedure="false">'[1]'!$A$1</definedName>
    <definedName function="false" hidden="false" name="ร_ตตาน_" vbProcedure="false">'[1]'!$A$1</definedName>
    <definedName function="false" hidden="false" name="ร_ปต_ดท__1" vbProcedure="false">'[1]'!$A$1</definedName>
    <definedName function="false" hidden="false" name="ร_ปต_ดท__2" vbProcedure="false">'[1]'!$A$1</definedName>
    <definedName function="false" hidden="false" name="ร_ปต_ดท__3" vbProcedure="false">'[1]'!$A$1</definedName>
    <definedName function="false" hidden="false" name="ร_ปท__1" vbProcedure="false">'[1]'!$A$1</definedName>
    <definedName function="false" hidden="false" name="ร_ปท__2" vbProcedure="false">'[1]'!$A$1</definedName>
    <definedName function="false" hidden="false" name="รต_ด_านหน_า" vbProcedure="false">'[1]'!$A$1</definedName>
    <definedName function="false" hidden="false" name="รต_ต_วฝาย" vbProcedure="false">'[1]'!$A$1</definedName>
    <definedName function="false" hidden="false" name="รต_ท_ายฝาย" vbProcedure="false">'[1]'!$A$1</definedName>
    <definedName function="false" hidden="false" name="รต_พ__นด_านหน_า" vbProcedure="false">'[1]'!$A$1</definedName>
    <definedName function="false" hidden="false" name="รตท" vbProcedure="false">'[1]'!$A$1</definedName>
    <definedName function="false" hidden="false" name="รตน" vbProcedure="false">'[1]'!$A$1</definedName>
    <definedName function="false" hidden="false" name="รตฝ" vbProcedure="false">'[1]'!$A$1</definedName>
    <definedName function="false" hidden="false" name="รตพ" vbProcedure="false">'[1]'!$A$1</definedName>
    <definedName function="false" hidden="false" name="รวม" vbProcedure="false">'[1]'!$A$1</definedName>
    <definedName function="false" hidden="false" name="รวมดำเน_นการเอง" vbProcedure="false">'[1]'!$A$1</definedName>
    <definedName function="false" hidden="false" name="รห_ส" vbProcedure="false">'[1]'!$A$1</definedName>
    <definedName function="false" hidden="false" name="รห_สงบประมาณ" vbProcedure="false">'[1]'!$A$1</definedName>
    <definedName function="false" hidden="false" name="รห_สจ_งหว_ด" vbProcedure="false">'[1]'!$A$1</definedName>
    <definedName function="false" hidden="false" name="รห_สล__มน_ำ" vbProcedure="false">'[1]'!$A$1</definedName>
    <definedName function="false" hidden="false" name="รอความต_องการ" vbProcedure="false">'[1]'!$A$1</definedName>
    <definedName function="false" hidden="false" name="รอความต_องการงปม_" vbProcedure="false">'[1]'!$A$1</definedName>
    <definedName function="false" hidden="false" name="รอความต_องการงปม_สชป_1" vbProcedure="false">'[1]'!$A$1</definedName>
    <definedName function="false" hidden="false" name="รอความต_องการงปม_สชป_10" vbProcedure="false">'[1]'!$A$1</definedName>
    <definedName function="false" hidden="false" name="รอความต_องการงปม_สชป_11" vbProcedure="false">'[1]'!$A$1</definedName>
    <definedName function="false" hidden="false" name="รอความต_องการงปม_สชป_12" vbProcedure="false">'[1]'!$A$1</definedName>
    <definedName function="false" hidden="false" name="รอความต_องการงปม_สชป_13" vbProcedure="false">'[1]'!$A$1</definedName>
    <definedName function="false" hidden="false" name="รอความต_องการงปม_สชป_14" vbProcedure="false">'[1]'!$A$1</definedName>
    <definedName function="false" hidden="false" name="รอความต_องการงปม_สชป_15" vbProcedure="false">'[1]'!$A$1</definedName>
    <definedName function="false" hidden="false" name="รอความต_องการงปม_สชป_16" vbProcedure="false">'[1]'!$A$1</definedName>
    <definedName function="false" hidden="false" name="รอความต_องการงปม_สชป_17" vbProcedure="false">'[1]'!$A$1</definedName>
    <definedName function="false" hidden="false" name="รอความต_องการงปม_สชป_2" vbProcedure="false">'[1]'!$A$1</definedName>
    <definedName function="false" hidden="false" name="รอความต_องการงปม_สชป_3" vbProcedure="false">'[1]'!$A$1</definedName>
    <definedName function="false" hidden="false" name="รอความต_องการงปม_สชป_4" vbProcedure="false">'[1]'!$A$1</definedName>
    <definedName function="false" hidden="false" name="รอความต_องการงปม_สชป_5" vbProcedure="false">'[1]'!$A$1</definedName>
    <definedName function="false" hidden="false" name="รอความต_องการงปม_สชป_6" vbProcedure="false">'[1]'!$A$1</definedName>
    <definedName function="false" hidden="false" name="รอความต_องการงปม_สชป_7" vbProcedure="false">'[1]'!$A$1</definedName>
    <definedName function="false" hidden="false" name="รอความต_องการงปม_สชป_8" vbProcedure="false">'[1]'!$A$1</definedName>
    <definedName function="false" hidden="false" name="รอความต_องการงปม_สชป_9" vbProcedure="false">'[1]'!$A$1</definedName>
    <definedName function="false" hidden="false" name="รอความต_องการสชป_1" vbProcedure="false">'[1]'!$A$1</definedName>
    <definedName function="false" hidden="false" name="รอความต_องการสชป_10" vbProcedure="false">'[1]'!$A$1</definedName>
    <definedName function="false" hidden="false" name="รอความต_องการสชป_11" vbProcedure="false">'[1]'!$A$1</definedName>
    <definedName function="false" hidden="false" name="รอความต_องการสชป_12" vbProcedure="false">'[1]'!$A$1</definedName>
    <definedName function="false" hidden="false" name="รอความต_องการสชป_13" vbProcedure="false">'[1]'!$A$1</definedName>
    <definedName function="false" hidden="false" name="รอความต_องการสชป_14" vbProcedure="false">'[1]'!$A$1</definedName>
    <definedName function="false" hidden="false" name="รอความต_องการสชป_15" vbProcedure="false">'[1]'!$A$1</definedName>
    <definedName function="false" hidden="false" name="รอความต_องการสชป_16" vbProcedure="false">'[1]'!$A$1</definedName>
    <definedName function="false" hidden="false" name="รอความต_องการสชป_17" vbProcedure="false">'[1]'!$A$1</definedName>
    <definedName function="false" hidden="false" name="รอความต_องการสชป_2" vbProcedure="false">'[1]'!$A$1</definedName>
    <definedName function="false" hidden="false" name="รอความต_องการสชป_3" vbProcedure="false">'[1]'!$A$1</definedName>
    <definedName function="false" hidden="false" name="รอความต_องการสชป_4" vbProcedure="false">'[1]'!$A$1</definedName>
    <definedName function="false" hidden="false" name="รอความต_องการสชป_5" vbProcedure="false">'[1]'!$A$1</definedName>
    <definedName function="false" hidden="false" name="รอความต_องการสชป_6" vbProcedure="false">'[1]'!$A$1</definedName>
    <definedName function="false" hidden="false" name="รอความต_องการสชป_7" vbProcedure="false">'[1]'!$A$1</definedName>
    <definedName function="false" hidden="false" name="รอความต_องการสชป_8" vbProcedure="false">'[1]'!$A$1</definedName>
    <definedName function="false" hidden="false" name="รอความต_องการสชป_9" vbProcedure="false">'[1]'!$A$1</definedName>
    <definedName function="false" hidden="false" name="รองวด" vbProcedure="false">'[1]'!$A$1</definedName>
    <definedName function="false" hidden="false" name="รองวดปร_บปร_งระบบ" vbProcedure="false">'[1]'!$A$1</definedName>
    <definedName function="false" hidden="false" name="รองวดปร_บปร_งฯสชป_1" vbProcedure="false">'[1]'!$A$1</definedName>
    <definedName function="false" hidden="false" name="รองวดปร_บปร_งฯสชป_10" vbProcedure="false">'[1]'!$A$1</definedName>
    <definedName function="false" hidden="false" name="รองวดปร_บปร_งฯสชป_11" vbProcedure="false">'[1]'!$A$1</definedName>
    <definedName function="false" hidden="false" name="รองวดปร_บปร_งฯสชป_12" vbProcedure="false">'[1]'!$A$1</definedName>
    <definedName function="false" hidden="false" name="รองวดปร_บปร_งฯสชป_2" vbProcedure="false">'[1]'!$A$1</definedName>
    <definedName function="false" hidden="false" name="รองวดปร_บปร_งฯสชป_3" vbProcedure="false">'[1]'!$A$1</definedName>
    <definedName function="false" hidden="false" name="รองวดปร_บปร_งฯสชป_4" vbProcedure="false">'[1]'!$A$1</definedName>
    <definedName function="false" hidden="false" name="รองวดปร_บปร_งฯสชป_5" vbProcedure="false">'[1]'!$A$1</definedName>
    <definedName function="false" hidden="false" name="รองวดปร_บปร_งฯสชป_6" vbProcedure="false">'[1]'!$A$1</definedName>
    <definedName function="false" hidden="false" name="รองวดปร_บปร_งฯสชป_7" vbProcedure="false">'[1]'!$A$1</definedName>
    <definedName function="false" hidden="false" name="รองวดปร_บปร_งฯสชป_8" vbProcedure="false">'[1]'!$A$1</definedName>
    <definedName function="false" hidden="false" name="รองวดปร_บปร_งฯสชป_9" vbProcedure="false">'[1]'!$A$1</definedName>
    <definedName function="false" hidden="false" name="รองวดสชป_1" vbProcedure="false">'[1]'!$A$1</definedName>
    <definedName function="false" hidden="false" name="รองวดสชป_10" vbProcedure="false">'[1]'!$A$1</definedName>
    <definedName function="false" hidden="false" name="รองวดสชป_11" vbProcedure="false">'[1]'!$A$1</definedName>
    <definedName function="false" hidden="false" name="รองวดสชป_12" vbProcedure="false">'[1]'!$A$1</definedName>
    <definedName function="false" hidden="false" name="รองวดสชป_13" vbProcedure="false">'[1]'!$A$1</definedName>
    <definedName function="false" hidden="false" name="รองวดสชป_14" vbProcedure="false">'[1]'!$A$1</definedName>
    <definedName function="false" hidden="false" name="รองวดสชป_15" vbProcedure="false">'[1]'!$A$1</definedName>
    <definedName function="false" hidden="false" name="รองวดสชป_16" vbProcedure="false">'[1]'!$A$1</definedName>
    <definedName function="false" hidden="false" name="รองวดสชป_17" vbProcedure="false">'[1]'!$A$1</definedName>
    <definedName function="false" hidden="false" name="รองวดสชป_2" vbProcedure="false">'[1]'!$A$1</definedName>
    <definedName function="false" hidden="false" name="รองวดสชป_3" vbProcedure="false">'[1]'!$A$1</definedName>
    <definedName function="false" hidden="false" name="รองวดสชป_4" vbProcedure="false">'[1]'!$A$1</definedName>
    <definedName function="false" hidden="false" name="รองวดสชป_5" vbProcedure="false">'[1]'!$A$1</definedName>
    <definedName function="false" hidden="false" name="รองวดสชป_6" vbProcedure="false">'[1]'!$A$1</definedName>
    <definedName function="false" hidden="false" name="รองวดสชป_7" vbProcedure="false">'[1]'!$A$1</definedName>
    <definedName function="false" hidden="false" name="รองวดสชป_8" vbProcedure="false">'[1]'!$A$1</definedName>
    <definedName function="false" hidden="false" name="รองวดสชป_9" vbProcedure="false">'[1]'!$A$1</definedName>
    <definedName function="false" hidden="false" name="รอตรวจสอบ" vbProcedure="false">'[1]'!$A$1</definedName>
    <definedName function="false" hidden="false" name="รอตรวจสอบสชป_1" vbProcedure="false">'[1]'!$A$1</definedName>
    <definedName function="false" hidden="false" name="รอตรวจสอบสชป_10" vbProcedure="false">'[1]'!$A$1</definedName>
    <definedName function="false" hidden="false" name="รอตรวจสอบสชป_11" vbProcedure="false">'[1]'!$A$1</definedName>
    <definedName function="false" hidden="false" name="รอตรวจสอบสชป_12" vbProcedure="false">'[1]'!$A$1</definedName>
    <definedName function="false" hidden="false" name="รอตรวจสอบสชป_13" vbProcedure="false">'[1]'!$A$1</definedName>
    <definedName function="false" hidden="false" name="รอตรวจสอบสชป_14" vbProcedure="false">'[1]'!$A$1</definedName>
    <definedName function="false" hidden="false" name="รอตรวจสอบสชป_15" vbProcedure="false">'[1]'!$A$1</definedName>
    <definedName function="false" hidden="false" name="รอตรวจสอบสชป_16" vbProcedure="false">'[1]'!$A$1</definedName>
    <definedName function="false" hidden="false" name="รอตรวจสอบสชป_17" vbProcedure="false">'[1]'!$A$1</definedName>
    <definedName function="false" hidden="false" name="รอตรวจสอบสชป_2" vbProcedure="false">'[1]'!$A$1</definedName>
    <definedName function="false" hidden="false" name="รอตรวจสอบสชป_3" vbProcedure="false">'[1]'!$A$1</definedName>
    <definedName function="false" hidden="false" name="รอตรวจสอบสชป_4" vbProcedure="false">'[1]'!$A$1</definedName>
    <definedName function="false" hidden="false" name="รอตรวจสอบสชป_5" vbProcedure="false">'[1]'!$A$1</definedName>
    <definedName function="false" hidden="false" name="รอตรวจสอบสชป_6" vbProcedure="false">'[1]'!$A$1</definedName>
    <definedName function="false" hidden="false" name="รอตรวจสอบสชป_7" vbProcedure="false">'[1]'!$A$1</definedName>
    <definedName function="false" hidden="false" name="รอตรวจสอบสชป_8" vbProcedure="false">'[1]'!$A$1</definedName>
    <definedName function="false" hidden="false" name="รอตรวจสอบสชป_9" vbProcedure="false">'[1]'!$A$1</definedName>
    <definedName function="false" hidden="false" name="รายการค_างปมก_" vbProcedure="false">'[1]'!$A$1</definedName>
    <definedName function="false" hidden="false" name="รายการค_างปมก_สชป_1" vbProcedure="false">'[1]'!$A$1</definedName>
    <definedName function="false" hidden="false" name="รายการค_างปมก_สชป_10" vbProcedure="false">'[1]'!$A$1</definedName>
    <definedName function="false" hidden="false" name="รายการค_างปมก_สชป_11" vbProcedure="false">'[1]'!$A$1</definedName>
    <definedName function="false" hidden="false" name="รายการค_างปมก_สชป_12" vbProcedure="false">'[1]'!$A$1</definedName>
    <definedName function="false" hidden="false" name="รายการค_างปมก_สชป_13" vbProcedure="false">'[1]'!$A$1</definedName>
    <definedName function="false" hidden="false" name="รายการค_างปมก_สชป_14" vbProcedure="false">'[1]'!$A$1</definedName>
    <definedName function="false" hidden="false" name="รายการค_างปมก_สชป_15" vbProcedure="false">'[1]'!$A$1</definedName>
    <definedName function="false" hidden="false" name="รายการค_างปมก_สชป_16" vbProcedure="false">'[1]'!$A$1</definedName>
    <definedName function="false" hidden="false" name="รายการค_างปมก_สชป_17" vbProcedure="false">'[1]'!$A$1</definedName>
    <definedName function="false" hidden="false" name="รายการค_างปมก_สชป_2" vbProcedure="false">'[1]'!$A$1</definedName>
    <definedName function="false" hidden="false" name="รายการค_างปมก_สชป_3" vbProcedure="false">'[1]'!$A$1</definedName>
    <definedName function="false" hidden="false" name="รายการค_างปมก_สชป_4" vbProcedure="false">'[1]'!$A$1</definedName>
    <definedName function="false" hidden="false" name="รายการค_างปมก_สชป_5" vbProcedure="false">'[1]'!$A$1</definedName>
    <definedName function="false" hidden="false" name="รายการค_างปมก_สชป_6" vbProcedure="false">'[1]'!$A$1</definedName>
    <definedName function="false" hidden="false" name="รายการค_างปมก_สชป_7" vbProcedure="false">'[1]'!$A$1</definedName>
    <definedName function="false" hidden="false" name="รายการค_างปมก_สชป_8" vbProcedure="false">'[1]'!$A$1</definedName>
    <definedName function="false" hidden="false" name="รายการค_างปมก_สชป_9" vbProcedure="false">'[1]'!$A$1</definedName>
    <definedName function="false" hidden="false" name="รายการความต_องการ" vbProcedure="false">'[1]'!$A$1</definedName>
    <definedName function="false" hidden="false" name="รายการความต_องการงปม_" vbProcedure="false">'[1]'!$A$1</definedName>
    <definedName function="false" hidden="false" name="รายการความต_องการงปม_สชป_1" vbProcedure="false">'[1]'!$A$1</definedName>
    <definedName function="false" hidden="false" name="รายการความต_องการงปม_สชป_10" vbProcedure="false">'[1]'!$A$1</definedName>
    <definedName function="false" hidden="false" name="รายการความต_องการงปม_สชป_11" vbProcedure="false">'[1]'!$A$1</definedName>
    <definedName function="false" hidden="false" name="รายการความต_องการงปม_สชป_12" vbProcedure="false">'[1]'!$A$1</definedName>
    <definedName function="false" hidden="false" name="รายการความต_องการงปม_สชป_13" vbProcedure="false">'[1]'!$A$1</definedName>
    <definedName function="false" hidden="false" name="รายการความต_องการงปม_สชป_14" vbProcedure="false">'[1]'!$A$1</definedName>
    <definedName function="false" hidden="false" name="รายการความต_องการงปม_สชป_15" vbProcedure="false">'[1]'!$A$1</definedName>
    <definedName function="false" hidden="false" name="รายการความต_องการงปม_สชป_16" vbProcedure="false">'[1]'!$A$1</definedName>
    <definedName function="false" hidden="false" name="รายการความต_องการงปม_สชป_17" vbProcedure="false">'[1]'!$A$1</definedName>
    <definedName function="false" hidden="false" name="รายการความต_องการงปม_สชป_2" vbProcedure="false">'[1]'!$A$1</definedName>
    <definedName function="false" hidden="false" name="รายการความต_องการงปม_สชป_3" vbProcedure="false">'[1]'!$A$1</definedName>
    <definedName function="false" hidden="false" name="รายการความต_องการงปม_สชป_4" vbProcedure="false">'[1]'!$A$1</definedName>
    <definedName function="false" hidden="false" name="รายการความต_องการงปม_สชป_5" vbProcedure="false">'[1]'!$A$1</definedName>
    <definedName function="false" hidden="false" name="รายการความต_องการงปม_สชป_6" vbProcedure="false">'[1]'!$A$1</definedName>
    <definedName function="false" hidden="false" name="รายการความต_องการงปม_สชป_7" vbProcedure="false">'[1]'!$A$1</definedName>
    <definedName function="false" hidden="false" name="รายการความต_องการงปม_สชป_8" vbProcedure="false">'[1]'!$A$1</definedName>
    <definedName function="false" hidden="false" name="รายการความต_องการงปม_สชป_9" vbProcedure="false">'[1]'!$A$1</definedName>
    <definedName function="false" hidden="false" name="รายการงปม_รวม" vbProcedure="false">'[1]'!$A$1</definedName>
    <definedName function="false" hidden="false" name="รายการงปม_รวมสชป_1" vbProcedure="false">'[1]'!$A$1</definedName>
    <definedName function="false" hidden="false" name="รายการงปม_รวมสชป_10" vbProcedure="false">'[1]'!$A$1</definedName>
    <definedName function="false" hidden="false" name="รายการงปม_รวมสชป_11" vbProcedure="false">'[1]'!$A$1</definedName>
    <definedName function="false" hidden="false" name="รายการงปม_รวมสชป_12" vbProcedure="false">'[1]'!$A$1</definedName>
    <definedName function="false" hidden="false" name="รายการงปม_รวมสชป_13" vbProcedure="false">'[1]'!$A$1</definedName>
    <definedName function="false" hidden="false" name="รายการงปม_รวมสชป_14" vbProcedure="false">'[1]'!$A$1</definedName>
    <definedName function="false" hidden="false" name="รายการงปม_รวมสชป_15" vbProcedure="false">'[1]'!$A$1</definedName>
    <definedName function="false" hidden="false" name="รายการงปม_รวมสชป_16" vbProcedure="false">'[1]'!$A$1</definedName>
    <definedName function="false" hidden="false" name="รายการงปม_รวมสชป_17" vbProcedure="false">'[1]'!$A$1</definedName>
    <definedName function="false" hidden="false" name="รายการงปม_รวมสชป_2" vbProcedure="false">'[1]'!$A$1</definedName>
    <definedName function="false" hidden="false" name="รายการงปม_รวมสชป_3" vbProcedure="false">'[1]'!$A$1</definedName>
    <definedName function="false" hidden="false" name="รายการงปม_รวมสชป_4" vbProcedure="false">'[1]'!$A$1</definedName>
    <definedName function="false" hidden="false" name="รายการงปม_รวมสชป_5" vbProcedure="false">'[1]'!$A$1</definedName>
    <definedName function="false" hidden="false" name="รายการงปม_รวมสชป_6" vbProcedure="false">'[1]'!$A$1</definedName>
    <definedName function="false" hidden="false" name="รายการงปม_รวมสชป_7" vbProcedure="false">'[1]'!$A$1</definedName>
    <definedName function="false" hidden="false" name="รายการงปม_รวมสชป_8" vbProcedure="false">'[1]'!$A$1</definedName>
    <definedName function="false" hidden="false" name="รายการงปม_รวมสชป_9" vbProcedure="false">'[1]'!$A$1</definedName>
    <definedName function="false" hidden="false" name="รายการปมก_" vbProcedure="false">'[1]'!$A$1</definedName>
    <definedName function="false" hidden="false" name="รายการปมก_ท__งหมด" vbProcedure="false">'[1]'!$A$1</definedName>
    <definedName function="false" hidden="false" name="รายการปมก_ท__งหมดสชป_1" vbProcedure="false">'[1]'!$A$1</definedName>
    <definedName function="false" hidden="false" name="รายการปมก_ท__งหมดสชป_10" vbProcedure="false">'[1]'!$A$1</definedName>
    <definedName function="false" hidden="false" name="รายการปมก_ท__งหมดสชป_11" vbProcedure="false">'[1]'!$A$1</definedName>
    <definedName function="false" hidden="false" name="รายการปมก_ท__งหมดสชป_12" vbProcedure="false">'[1]'!$A$1</definedName>
    <definedName function="false" hidden="false" name="รายการปมก_ท__งหมดสชป_13" vbProcedure="false">'[1]'!$A$1</definedName>
    <definedName function="false" hidden="false" name="รายการปมก_ท__งหมดสชป_14" vbProcedure="false">'[1]'!$A$1</definedName>
    <definedName function="false" hidden="false" name="รายการปมก_ท__งหมดสชป_15" vbProcedure="false">'[1]'!$A$1</definedName>
    <definedName function="false" hidden="false" name="รายการปมก_ท__งหมดสชป_16" vbProcedure="false">'[1]'!$A$1</definedName>
    <definedName function="false" hidden="false" name="รายการปมก_ท__งหมดสชป_17" vbProcedure="false">'[1]'!$A$1</definedName>
    <definedName function="false" hidden="false" name="รายการปมก_ท__งหมดสชป_2" vbProcedure="false">'[1]'!$A$1</definedName>
    <definedName function="false" hidden="false" name="รายการปมก_ท__งหมดสชป_3" vbProcedure="false">'[1]'!$A$1</definedName>
    <definedName function="false" hidden="false" name="รายการปมก_ท__งหมดสชป_4" vbProcedure="false">'[1]'!$A$1</definedName>
    <definedName function="false" hidden="false" name="รายการปมก_ท__งหมดสชป_5" vbProcedure="false">'[1]'!$A$1</definedName>
    <definedName function="false" hidden="false" name="รายการปมก_ท__งหมดสชป_6" vbProcedure="false">'[1]'!$A$1</definedName>
    <definedName function="false" hidden="false" name="รายการปมก_ท__งหมดสชป_7" vbProcedure="false">'[1]'!$A$1</definedName>
    <definedName function="false" hidden="false" name="รายการปมก_ท__งหมดสชป_8" vbProcedure="false">'[1]'!$A$1</definedName>
    <definedName function="false" hidden="false" name="รายการปมก_ท__งหมดสชป_9" vbProcedure="false">'[1]'!$A$1</definedName>
    <definedName function="false" hidden="false" name="รายการปมก_ส_วนกลาง" vbProcedure="false">'[1]'!$A$1</definedName>
    <definedName function="false" hidden="false" name="รายการปมก_สชป_1" vbProcedure="false">'[1]'!$A$1</definedName>
    <definedName function="false" hidden="false" name="รายการปมก_สชป_10" vbProcedure="false">'[1]'!$A$1</definedName>
    <definedName function="false" hidden="false" name="รายการปมก_สชป_11" vbProcedure="false">'[1]'!$A$1</definedName>
    <definedName function="false" hidden="false" name="รายการปมก_สชป_12" vbProcedure="false">'[1]'!$A$1</definedName>
    <definedName function="false" hidden="false" name="รายการปมก_สชป_13" vbProcedure="false">'[1]'!$A$1</definedName>
    <definedName function="false" hidden="false" name="รายการปมก_สชป_14" vbProcedure="false">'[1]'!$A$1</definedName>
    <definedName function="false" hidden="false" name="รายการปมก_สชป_15" vbProcedure="false">'[1]'!$A$1</definedName>
    <definedName function="false" hidden="false" name="รายการปมก_สชป_16" vbProcedure="false">'[1]'!$A$1</definedName>
    <definedName function="false" hidden="false" name="รายการปมก_สชป_17" vbProcedure="false">'[1]'!$A$1</definedName>
    <definedName function="false" hidden="false" name="รายการปมก_สชป_2" vbProcedure="false">'[1]'!$A$1</definedName>
    <definedName function="false" hidden="false" name="รายการปมก_สชป_3" vbProcedure="false">'[1]'!$A$1</definedName>
    <definedName function="false" hidden="false" name="รายการปมก_สชป_4" vbProcedure="false">'[1]'!$A$1</definedName>
    <definedName function="false" hidden="false" name="รายการปมก_สชป_5" vbProcedure="false">'[1]'!$A$1</definedName>
    <definedName function="false" hidden="false" name="รายการปมก_สชป_6" vbProcedure="false">'[1]'!$A$1</definedName>
    <definedName function="false" hidden="false" name="รายการปมก_สชป_7" vbProcedure="false">'[1]'!$A$1</definedName>
    <definedName function="false" hidden="false" name="รายการปมก_สชป_8" vbProcedure="false">'[1]'!$A$1</definedName>
    <definedName function="false" hidden="false" name="รายการปมก_สชป_9" vbProcedure="false">'[1]'!$A$1</definedName>
    <definedName function="false" hidden="false" name="รายการยกเล_ก" vbProcedure="false">'[1]'!$A$1</definedName>
    <definedName function="false" hidden="false" name="รายการยกเล_กสชป_1" vbProcedure="false">'[1]'!$A$1</definedName>
    <definedName function="false" hidden="false" name="รายการยกเล_กสชป_10" vbProcedure="false">'[1]'!$A$1</definedName>
    <definedName function="false" hidden="false" name="รายการยกเล_กสชป_11" vbProcedure="false">'[1]'!$A$1</definedName>
    <definedName function="false" hidden="false" name="รายการยกเล_กสชป_12" vbProcedure="false">'[1]'!$A$1</definedName>
    <definedName function="false" hidden="false" name="รายการยกเล_กสชป_13" vbProcedure="false">'[1]'!$A$1</definedName>
    <definedName function="false" hidden="false" name="รายการยกเล_กสชป_14" vbProcedure="false">'[1]'!$A$1</definedName>
    <definedName function="false" hidden="false" name="รายการยกเล_กสชป_15" vbProcedure="false">'[1]'!$A$1</definedName>
    <definedName function="false" hidden="false" name="รายการยกเล_กสชป_16" vbProcedure="false">'[1]'!$A$1</definedName>
    <definedName function="false" hidden="false" name="รายการยกเล_กสชป_17" vbProcedure="false">'[1]'!$A$1</definedName>
    <definedName function="false" hidden="false" name="รายการยกเล_กสชป_2" vbProcedure="false">'[1]'!$A$1</definedName>
    <definedName function="false" hidden="false" name="รายการยกเล_กสชป_3" vbProcedure="false">'[1]'!$A$1</definedName>
    <definedName function="false" hidden="false" name="รายการยกเล_กสชป_4" vbProcedure="false">'[1]'!$A$1</definedName>
    <definedName function="false" hidden="false" name="รายการยกเล_กสชป_5" vbProcedure="false">'[1]'!$A$1</definedName>
    <definedName function="false" hidden="false" name="รายการยกเล_กสชป_6" vbProcedure="false">'[1]'!$A$1</definedName>
    <definedName function="false" hidden="false" name="รายการยกเล_กสชป_7" vbProcedure="false">'[1]'!$A$1</definedName>
    <definedName function="false" hidden="false" name="รายการยกเล_กสชป_8" vbProcedure="false">'[1]'!$A$1</definedName>
    <definedName function="false" hidden="false" name="รายการยกเล_กสชป_9" vbProcedure="false">'[1]'!$A$1</definedName>
    <definedName function="false" hidden="false" name="รายการรอความต_องการงปม_" vbProcedure="false">'[1]'!$A$1</definedName>
    <definedName function="false" hidden="false" name="รายการรอความต_องการงปม_สชป_1" vbProcedure="false">'[1]'!$A$1</definedName>
    <definedName function="false" hidden="false" name="รายการรอความต_องการงปม_สชป_10" vbProcedure="false">'[1]'!$A$1</definedName>
    <definedName function="false" hidden="false" name="รายการรอความต_องการงปม_สชป_11" vbProcedure="false">'[1]'!$A$1</definedName>
    <definedName function="false" hidden="false" name="รายการรอความต_องการงปม_สชป_12" vbProcedure="false">'[1]'!$A$1</definedName>
    <definedName function="false" hidden="false" name="รายการรอความต_องการงปม_สชป_13" vbProcedure="false">'[1]'!$A$1</definedName>
    <definedName function="false" hidden="false" name="รายการรอความต_องการงปม_สชป_14" vbProcedure="false">'[1]'!$A$1</definedName>
    <definedName function="false" hidden="false" name="รายการรอความต_องการงปม_สชป_15" vbProcedure="false">'[1]'!$A$1</definedName>
    <definedName function="false" hidden="false" name="รายการรอความต_องการงปม_สชป_16" vbProcedure="false">'[1]'!$A$1</definedName>
    <definedName function="false" hidden="false" name="รายการรอความต_องการงปม_สชป_17" vbProcedure="false">'[1]'!$A$1</definedName>
    <definedName function="false" hidden="false" name="รายการรอความต_องการงปม_สชป_2" vbProcedure="false">'[1]'!$A$1</definedName>
    <definedName function="false" hidden="false" name="รายการรอความต_องการงปม_สชป_3" vbProcedure="false">'[1]'!$A$1</definedName>
    <definedName function="false" hidden="false" name="รายการรอความต_องการงปม_สชป_4" vbProcedure="false">'[1]'!$A$1</definedName>
    <definedName function="false" hidden="false" name="รายการรอความต_องการงปม_สชป_5" vbProcedure="false">'[1]'!$A$1</definedName>
    <definedName function="false" hidden="false" name="รายการรอความต_องการงปม_สชป_6" vbProcedure="false">'[1]'!$A$1</definedName>
    <definedName function="false" hidden="false" name="รายการรอความต_องการงปม_สชป_7" vbProcedure="false">'[1]'!$A$1</definedName>
    <definedName function="false" hidden="false" name="รายการรอความต_องการงปม_สชป_8" vbProcedure="false">'[1]'!$A$1</definedName>
    <definedName function="false" hidden="false" name="รายการรอความต_องการงปม_สชป_9" vbProcedure="false">'[1]'!$A$1</definedName>
    <definedName function="false" hidden="false" name="รายการรองวด" vbProcedure="false">'[1]'!$A$1</definedName>
    <definedName function="false" hidden="false" name="รายการรองวดสชป_1" vbProcedure="false">'[1]'!$A$1</definedName>
    <definedName function="false" hidden="false" name="รายการรองวดสชป_10" vbProcedure="false">'[1]'!$A$1</definedName>
    <definedName function="false" hidden="false" name="รายการรองวดสชป_11" vbProcedure="false">'[1]'!$A$1</definedName>
    <definedName function="false" hidden="false" name="รายการรองวดสชป_12" vbProcedure="false">'[1]'!$A$1</definedName>
    <definedName function="false" hidden="false" name="รายการรองวดสชป_13" vbProcedure="false">'[1]'!$A$1</definedName>
    <definedName function="false" hidden="false" name="รายการรองวดสชป_14" vbProcedure="false">'[1]'!$A$1</definedName>
    <definedName function="false" hidden="false" name="รายการรองวดสชป_15" vbProcedure="false">'[1]'!$A$1</definedName>
    <definedName function="false" hidden="false" name="รายการรองวดสชป_16" vbProcedure="false">'[1]'!$A$1</definedName>
    <definedName function="false" hidden="false" name="รายการรองวดสชป_17" vbProcedure="false">'[1]'!$A$1</definedName>
    <definedName function="false" hidden="false" name="รายการรองวดสชป_2" vbProcedure="false">'[1]'!$A$1</definedName>
    <definedName function="false" hidden="false" name="รายการรองวดสชป_3" vbProcedure="false">'[1]'!$A$1</definedName>
    <definedName function="false" hidden="false" name="รายการรองวดสชป_4" vbProcedure="false">'[1]'!$A$1</definedName>
    <definedName function="false" hidden="false" name="รายการรองวดสชป_5" vbProcedure="false">'[1]'!$A$1</definedName>
    <definedName function="false" hidden="false" name="รายการรองวดสชป_6" vbProcedure="false">'[1]'!$A$1</definedName>
    <definedName function="false" hidden="false" name="รายการรองวดสชป_7" vbProcedure="false">'[1]'!$A$1</definedName>
    <definedName function="false" hidden="false" name="รายการรองวดสชป_8" vbProcedure="false">'[1]'!$A$1</definedName>
    <definedName function="false" hidden="false" name="รายการรองวดสชป_9" vbProcedure="false">'[1]'!$A$1</definedName>
    <definedName function="false" hidden="false" name="รายการรอตรวจสอบ" vbProcedure="false">'[1]'!$A$1</definedName>
    <definedName function="false" hidden="false" name="รายการรอตรวจสอบสชป_1" vbProcedure="false">'[1]'!$A$1</definedName>
    <definedName function="false" hidden="false" name="รายการรอตรวจสอบสชป_10" vbProcedure="false">'[1]'!$A$1</definedName>
    <definedName function="false" hidden="false" name="รายการรอตรวจสอบสชป_11" vbProcedure="false">'[1]'!$A$1</definedName>
    <definedName function="false" hidden="false" name="รายการรอตรวจสอบสชป_12" vbProcedure="false">'[1]'!$A$1</definedName>
    <definedName function="false" hidden="false" name="รายการรอตรวจสอบสชป_13" vbProcedure="false">'[1]'!$A$1</definedName>
    <definedName function="false" hidden="false" name="รายการรอตรวจสอบสชป_14" vbProcedure="false">'[1]'!$A$1</definedName>
    <definedName function="false" hidden="false" name="รายการรอตรวจสอบสชป_15" vbProcedure="false">'[1]'!$A$1</definedName>
    <definedName function="false" hidden="false" name="รายการรอตรวจสอบสชป_16" vbProcedure="false">'[1]'!$A$1</definedName>
    <definedName function="false" hidden="false" name="รายการรอตรวจสอบสชป_17" vbProcedure="false">'[1]'!$A$1</definedName>
    <definedName function="false" hidden="false" name="รายการรอตรวจสอบสชป_2" vbProcedure="false">'[1]'!$A$1</definedName>
    <definedName function="false" hidden="false" name="รายการรอตรวจสอบสชป_3" vbProcedure="false">'[1]'!$A$1</definedName>
    <definedName function="false" hidden="false" name="รายการรอตรวจสอบสชป_4" vbProcedure="false">'[1]'!$A$1</definedName>
    <definedName function="false" hidden="false" name="รายการรอตรวจสอบสชป_5" vbProcedure="false">'[1]'!$A$1</definedName>
    <definedName function="false" hidden="false" name="รายการรอตรวจสอบสชป_6" vbProcedure="false">'[1]'!$A$1</definedName>
    <definedName function="false" hidden="false" name="รายการรอตรวจสอบสชป_7" vbProcedure="false">'[1]'!$A$1</definedName>
    <definedName function="false" hidden="false" name="รายการรอตรวจสอบสชป_8" vbProcedure="false">'[1]'!$A$1</definedName>
    <definedName function="false" hidden="false" name="รายการรอตรวจสอบสชป_9" vbProcedure="false">'[1]'!$A$1</definedName>
    <definedName function="false" hidden="false" name="รายการอน_ม_ต_แผน" vbProcedure="false">'[1]'!$A$1</definedName>
    <definedName function="false" hidden="false" name="รายการอน_ม_ต_แผนส_วนกลาง" vbProcedure="false">'[1]'!$A$1</definedName>
    <definedName function="false" hidden="false" name="รายการอน_ม_ต_แผนสชป_1" vbProcedure="false">'[1]'!$A$1</definedName>
    <definedName function="false" hidden="false" name="รายการอน_ม_ต_แผนสชป_10" vbProcedure="false">'[1]'!$A$1</definedName>
    <definedName function="false" hidden="false" name="รายการอน_ม_ต_แผนสชป_11" vbProcedure="false">'[1]'!$A$1</definedName>
    <definedName function="false" hidden="false" name="รายการอน_ม_ต_แผนสชป_12" vbProcedure="false">'[1]'!$A$1</definedName>
    <definedName function="false" hidden="false" name="รายการอน_ม_ต_แผนสชป_13" vbProcedure="false">'[1]'!$A$1</definedName>
    <definedName function="false" hidden="false" name="รายการอน_ม_ต_แผนสชป_14" vbProcedure="false">'[1]'!$A$1</definedName>
    <definedName function="false" hidden="false" name="รายการอน_ม_ต_แผนสชป_15" vbProcedure="false">'[1]'!$A$1</definedName>
    <definedName function="false" hidden="false" name="รายการอน_ม_ต_แผนสชป_16" vbProcedure="false">'[1]'!$A$1</definedName>
    <definedName function="false" hidden="false" name="รายการอน_ม_ต_แผนสชป_17" vbProcedure="false">'[1]'!$A$1</definedName>
    <definedName function="false" hidden="false" name="รายการอน_ม_ต_แผนสชป_2" vbProcedure="false">'[1]'!$A$1</definedName>
    <definedName function="false" hidden="false" name="รายการอน_ม_ต_แผนสชป_3" vbProcedure="false">'[1]'!$A$1</definedName>
    <definedName function="false" hidden="false" name="รายการอน_ม_ต_แผนสชป_4" vbProcedure="false">'[1]'!$A$1</definedName>
    <definedName function="false" hidden="false" name="รายการอน_ม_ต_แผนสชป_5" vbProcedure="false">'[1]'!$A$1</definedName>
    <definedName function="false" hidden="false" name="รายการอน_ม_ต_แผนสชป_6" vbProcedure="false">'[1]'!$A$1</definedName>
    <definedName function="false" hidden="false" name="รายการอน_ม_ต_แผนสชป_7" vbProcedure="false">'[1]'!$A$1</definedName>
    <definedName function="false" hidden="false" name="รายการอน_ม_ต_แผนสชป_8" vbProcedure="false">'[1]'!$A$1</definedName>
    <definedName function="false" hidden="false" name="รายการอน_ม_ต_แผนสชป_9" vbProcedure="false">'[1]'!$A$1</definedName>
    <definedName function="false" hidden="false" name="รายการเง_นงวด" vbProcedure="false">'[1]'!$A$1</definedName>
    <definedName function="false" hidden="false" name="รายการเง_นงวดสชป_1" vbProcedure="false">'[1]'!$A$1</definedName>
    <definedName function="false" hidden="false" name="รายการเง_นงวดสชป_10" vbProcedure="false">'[1]'!$A$1</definedName>
    <definedName function="false" hidden="false" name="รายการเง_นงวดสชป_11" vbProcedure="false">'[1]'!$A$1</definedName>
    <definedName function="false" hidden="false" name="รายการเง_นงวดสชป_12" vbProcedure="false">'[1]'!$A$1</definedName>
    <definedName function="false" hidden="false" name="รายการเง_นงวดสชป_13" vbProcedure="false">'[1]'!$A$1</definedName>
    <definedName function="false" hidden="false" name="รายการเง_นงวดสชป_14" vbProcedure="false">'[1]'!$A$1</definedName>
    <definedName function="false" hidden="false" name="รายการเง_นงวดสชป_15" vbProcedure="false">'[1]'!$A$1</definedName>
    <definedName function="false" hidden="false" name="รายการเง_นงวดสชป_16" vbProcedure="false">'[1]'!$A$1</definedName>
    <definedName function="false" hidden="false" name="รายการเง_นงวดสชป_17" vbProcedure="false">'[1]'!$A$1</definedName>
    <definedName function="false" hidden="false" name="รายการเง_นงวดสชป_2" vbProcedure="false">'[1]'!$A$1</definedName>
    <definedName function="false" hidden="false" name="รายการเง_นงวดสชป_3" vbProcedure="false">'[1]'!$A$1</definedName>
    <definedName function="false" hidden="false" name="รายการเง_นงวดสชป_4" vbProcedure="false">'[1]'!$A$1</definedName>
    <definedName function="false" hidden="false" name="รายการเง_นงวดสชป_5" vbProcedure="false">'[1]'!$A$1</definedName>
    <definedName function="false" hidden="false" name="รายการเง_นงวดสชป_6" vbProcedure="false">'[1]'!$A$1</definedName>
    <definedName function="false" hidden="false" name="รายการเง_นงวดสชป_7" vbProcedure="false">'[1]'!$A$1</definedName>
    <definedName function="false" hidden="false" name="รายการเง_นงวดสชป_8" vbProcedure="false">'[1]'!$A$1</definedName>
    <definedName function="false" hidden="false" name="รายการเง_นงวดสชป_9" vbProcedure="false">'[1]'!$A$1</definedName>
    <definedName function="false" hidden="false" name="รายการเสนอความต_องการ" vbProcedure="false">'[1]'!$A$1</definedName>
    <definedName function="false" hidden="false" name="รายการเสนอความต_องการสชป_1" vbProcedure="false">'[1]'!$A$1</definedName>
    <definedName function="false" hidden="false" name="รายการเสนอความต_องการสชป_10" vbProcedure="false">'[1]'!$A$1</definedName>
    <definedName function="false" hidden="false" name="รายการเสนอความต_องการสชป_11" vbProcedure="false">'[1]'!$A$1</definedName>
    <definedName function="false" hidden="false" name="รายการเสนอความต_องการสชป_12" vbProcedure="false">'[1]'!$A$1</definedName>
    <definedName function="false" hidden="false" name="รายการเสนอความต_องการสชป_13" vbProcedure="false">'[1]'!$A$1</definedName>
    <definedName function="false" hidden="false" name="รายการเสนอความต_องการสชป_14" vbProcedure="false">'[1]'!$A$1</definedName>
    <definedName function="false" hidden="false" name="รายการเสนอความต_องการสชป_15" vbProcedure="false">'[1]'!$A$1</definedName>
    <definedName function="false" hidden="false" name="รายการเสนอความต_องการสชป_16" vbProcedure="false">'[1]'!$A$1</definedName>
    <definedName function="false" hidden="false" name="รายการเสนอความต_องการสชป_17" vbProcedure="false">'[1]'!$A$1</definedName>
    <definedName function="false" hidden="false" name="รายการเสนอความต_องการสชป_2" vbProcedure="false">'[1]'!$A$1</definedName>
    <definedName function="false" hidden="false" name="รายการเสนอความต_องการสชป_3" vbProcedure="false">'[1]'!$A$1</definedName>
    <definedName function="false" hidden="false" name="รายการเสนอความต_องการสชป_4" vbProcedure="false">'[1]'!$A$1</definedName>
    <definedName function="false" hidden="false" name="รายการเสนอความต_องการสชป_5" vbProcedure="false">'[1]'!$A$1</definedName>
    <definedName function="false" hidden="false" name="รายการเสนอความต_องการสชป_6" vbProcedure="false">'[1]'!$A$1</definedName>
    <definedName function="false" hidden="false" name="รายการเสนอความต_องการสชป_7" vbProcedure="false">'[1]'!$A$1</definedName>
    <definedName function="false" hidden="false" name="รายการเสนอความต_องการสชป_8" vbProcedure="false">'[1]'!$A$1</definedName>
    <definedName function="false" hidden="false" name="รายการเสนอความต_องการสชป_9" vbProcedure="false">'[1]'!$A$1</definedName>
    <definedName function="false" hidden="false" name="รายการแผนท__งหมด" vbProcedure="false">'[1]'!$A$1</definedName>
    <definedName function="false" hidden="false" name="รายการแผนท__งหมดสชป_1" vbProcedure="false">'[1]'!$A$1</definedName>
    <definedName function="false" hidden="false" name="รายการแผนท__งหมดสชป_10" vbProcedure="false">'[1]'!$A$1</definedName>
    <definedName function="false" hidden="false" name="รายการแผนท__งหมดสชป_11" vbProcedure="false">'[1]'!$A$1</definedName>
    <definedName function="false" hidden="false" name="รายการแผนท__งหมดสชป_12" vbProcedure="false">'[1]'!$A$1</definedName>
    <definedName function="false" hidden="false" name="รายการแผนท__งหมดสชป_13" vbProcedure="false">'[1]'!$A$1</definedName>
    <definedName function="false" hidden="false" name="รายการแผนท__งหมดสชป_14" vbProcedure="false">'[1]'!$A$1</definedName>
    <definedName function="false" hidden="false" name="รายการแผนท__งหมดสชป_15" vbProcedure="false">'[1]'!$A$1</definedName>
    <definedName function="false" hidden="false" name="รายการแผนท__งหมดสชป_16" vbProcedure="false">'[1]'!$A$1</definedName>
    <definedName function="false" hidden="false" name="รายการแผนท__งหมดสชป_17" vbProcedure="false">'[1]'!$A$1</definedName>
    <definedName function="false" hidden="false" name="รายการแผนท__งหมดสชป_2" vbProcedure="false">'[1]'!$A$1</definedName>
    <definedName function="false" hidden="false" name="รายการแผนท__งหมดสชป_3" vbProcedure="false">'[1]'!$A$1</definedName>
    <definedName function="false" hidden="false" name="รายการแผนท__งหมดสชป_4" vbProcedure="false">'[1]'!$A$1</definedName>
    <definedName function="false" hidden="false" name="รายการแผนท__งหมดสชป_5" vbProcedure="false">'[1]'!$A$1</definedName>
    <definedName function="false" hidden="false" name="รายการแผนท__งหมดสชป_6" vbProcedure="false">'[1]'!$A$1</definedName>
    <definedName function="false" hidden="false" name="รายการแผนท__งหมดสชป_7" vbProcedure="false">'[1]'!$A$1</definedName>
    <definedName function="false" hidden="false" name="รายการแผนท__งหมดสชป_8" vbProcedure="false">'[1]'!$A$1</definedName>
    <definedName function="false" hidden="false" name="รายการแผนท__งหมดสชป_9" vbProcedure="false">'[1]'!$A$1</definedName>
    <definedName function="false" hidden="false" name="รายละเอ_ยดงบประมาณ" vbProcedure="false">'[1]'!$A$1</definedName>
    <definedName function="false" hidden="false" name="รายละเอ_ยดงาน" vbProcedure="false">'[1]'!$A$1</definedName>
    <definedName function="false" hidden="false" name="ล__มน_ำ" vbProcedure="false">'[1]'!$A$1</definedName>
    <definedName function="false" hidden="false" name="ลบ" vbProcedure="false">'[1]'!$A$1</definedName>
    <definedName function="false" hidden="false" name="ลบง" vbProcedure="false">'[1]'!$A$1</definedName>
    <definedName function="false" hidden="false" name="ลบย" vbProcedure="false">'[1]'!$A$1</definedName>
    <definedName function="false" hidden="false" name="ลำด_บเลขงบประมาณ" vbProcedure="false">'[1]'!$A$1</definedName>
    <definedName function="false" hidden="false" name="วงเง_นงบประมาณ" vbProcedure="false">'[1]'!$A$1</definedName>
    <definedName function="false" hidden="false" name="ศก" vbProcedure="false">'[1]'!$A$1</definedName>
    <definedName function="false" hidden="false" name="ส" vbProcedure="false">'[1]'!$A$1</definedName>
    <definedName function="false" hidden="false" name="สงป_ส_งให_" vbProcedure="false">[7]Invoice!$A$1</definedName>
    <definedName function="false" hidden="false" name="สชป10" vbProcedure="false">'[1]'!$A$1</definedName>
    <definedName function="false" hidden="false" name="สชป_" vbProcedure="false">'[1]'!$G$7</definedName>
    <definedName function="false" hidden="false" name="สชป_ล__มน_ำ" vbProcedure="false">'[1]'!$A$1</definedName>
    <definedName function="false" hidden="false" name="สตส" vbProcedure="false">[7]Invoice!$A$1</definedName>
    <definedName function="false" hidden="false" name="สร_ป" vbProcedure="false">'[1]'!$A$1</definedName>
    <definedName function="false" hidden="false" name="สรำน" vbProcedure="false">'[1]'!$G$7</definedName>
    <definedName function="false" hidden="false" name="สส" vbProcedure="false">'[1]'!$A$1</definedName>
    <definedName function="false" hidden="false" name="สสน" vbProcedure="false">'[1]'!$A$1</definedName>
    <definedName function="false" hidden="false" name="สสว" vbProcedure="false">'[1]'!$A$1</definedName>
    <definedName function="false" hidden="false" name="สารำรากา" vbProcedure="false">'[1]'!$A$1</definedName>
    <definedName function="false" hidden="false" name="สาส" vbProcedure="false">'[1]'!$A$1</definedName>
    <definedName function="false" hidden="false" name="สเรพ" vbProcedure="false">'[1]'!$A$1</definedName>
    <definedName function="false" hidden="false" name="หน__ม" vbProcedure="false">'[1]'!$A$1</definedName>
    <definedName function="false" hidden="false" name="หน_วยงาน" vbProcedure="false">'[1]'!$A$1</definedName>
    <definedName function="false" hidden="false" name="หล_งสะพาน" vbProcedure="false">'[1]'!$A$1</definedName>
    <definedName function="false" hidden="false" name="อ1167" vbProcedure="false">[12]S1!$A$1</definedName>
    <definedName function="false" hidden="false" name="อ492" vbProcedure="false">[12]S1!$A$1</definedName>
    <definedName function="false" hidden="false" name="อน_ม_ต_แผน" vbProcedure="false">'[1]'!$AD$30</definedName>
    <definedName function="false" hidden="false" name="อน_ม_ต_แผนสชป_1" vbProcedure="false">'[1]'!$A$1</definedName>
    <definedName function="false" hidden="false" name="อน_ม_ต_แผนสชป_10" vbProcedure="false">'[1]'!$A$1</definedName>
    <definedName function="false" hidden="false" name="อน_ม_ต_แผนสชป_11" vbProcedure="false">'[1]'!$A$1</definedName>
    <definedName function="false" hidden="false" name="อน_ม_ต_แผนสชป_12" vbProcedure="false">'[1]'!$A$1</definedName>
    <definedName function="false" hidden="false" name="อน_ม_ต_แผนสชป_13" vbProcedure="false">'[1]'!$A$1</definedName>
    <definedName function="false" hidden="false" name="อน_ม_ต_แผนสชป_14" vbProcedure="false">'[1]'!$A$1</definedName>
    <definedName function="false" hidden="false" name="อน_ม_ต_แผนสชป_15" vbProcedure="false">'[1]'!$A$1</definedName>
    <definedName function="false" hidden="false" name="อน_ม_ต_แผนสชป_16" vbProcedure="false">'[1]'!$A$1</definedName>
    <definedName function="false" hidden="false" name="อน_ม_ต_แผนสชป_17" vbProcedure="false">'[1]'!$A$1</definedName>
    <definedName function="false" hidden="false" name="อน_ม_ต_แผนสชป_2" vbProcedure="false">'[1]'!$A$1</definedName>
    <definedName function="false" hidden="false" name="อน_ม_ต_แผนสชป_3" vbProcedure="false">'[1]'!$A$1</definedName>
    <definedName function="false" hidden="false" name="อน_ม_ต_แผนสชป_4" vbProcedure="false">'[1]'!$A$1</definedName>
    <definedName function="false" hidden="false" name="อน_ม_ต_แผนสชป_5" vbProcedure="false">'[1]'!$A$1</definedName>
    <definedName function="false" hidden="false" name="อน_ม_ต_แผนสชป_6" vbProcedure="false">'[1]'!$A$1</definedName>
    <definedName function="false" hidden="false" name="อน_ม_ต_แผนสชป_7" vbProcedure="false">'[1]'!$A$1</definedName>
    <definedName function="false" hidden="false" name="อน_ม_ต_แผนสชป_8" vbProcedure="false">'[1]'!$A$1</definedName>
    <definedName function="false" hidden="false" name="อน_ม_ต_แผนสชป_9" vbProcedure="false">'[1]'!$A$1</definedName>
    <definedName function="false" hidden="false" name="อน_ม_ต_แผนสชปส_วนกลาง" vbProcedure="false">'[1]'!$A$1</definedName>
    <definedName function="false" hidden="false" name="อย__ในเขตสชป_" vbProcedure="false">'[1]'!$A$1</definedName>
    <definedName function="false" hidden="false" name="เ" vbProcedure="false">'[1]'!$A$1</definedName>
    <definedName function="false" hidden="false" name="เง_นงวด" vbProcedure="false">'[1]'!$A$1</definedName>
    <definedName function="false" hidden="false" name="เง_นงวดค_าจ_าง" vbProcedure="false">'[1]'!$A$1</definedName>
    <definedName function="false" hidden="false" name="เง_นงวดค_าจ_างสชป_1" vbProcedure="false">'[1]'!$A$1</definedName>
    <definedName function="false" hidden="false" name="เง_นงวดค_าจ_างสชป_10" vbProcedure="false">'[1]'!$A$1</definedName>
    <definedName function="false" hidden="false" name="เง_นงวดค_าจ_างสชป_11" vbProcedure="false">'[1]'!$A$1</definedName>
    <definedName function="false" hidden="false" name="เง_นงวดค_าจ_างสชป_12" vbProcedure="false">'[1]'!$A$1</definedName>
    <definedName function="false" hidden="false" name="เง_นงวดค_าจ_างสชป_13" vbProcedure="false">'[1]'!$A$1</definedName>
    <definedName function="false" hidden="false" name="เง_นงวดค_าจ_างสชป_14" vbProcedure="false">'[1]'!$A$1</definedName>
    <definedName function="false" hidden="false" name="เง_นงวดค_าจ_างสชป_15" vbProcedure="false">'[1]'!$A$1</definedName>
    <definedName function="false" hidden="false" name="เง_นงวดค_าจ_างสชป_16" vbProcedure="false">'[1]'!$A$1</definedName>
    <definedName function="false" hidden="false" name="เง_นงวดค_าจ_างสชป_17" vbProcedure="false">'[1]'!$A$1</definedName>
    <definedName function="false" hidden="false" name="เง_นงวดค_าจ_างสชป_2" vbProcedure="false">'[1]'!$A$1</definedName>
    <definedName function="false" hidden="false" name="เง_นงวดค_าจ_างสชป_3" vbProcedure="false">'[1]'!$A$1</definedName>
    <definedName function="false" hidden="false" name="เง_นงวดค_าจ_างสชป_4" vbProcedure="false">'[1]'!$A$1</definedName>
    <definedName function="false" hidden="false" name="เง_นงวดค_าจ_างสชป_5" vbProcedure="false">'[1]'!$A$1</definedName>
    <definedName function="false" hidden="false" name="เง_นงวดค_าจ_างสชป_6" vbProcedure="false">'[1]'!$A$1</definedName>
    <definedName function="false" hidden="false" name="เง_นงวดค_าจ_างสชป_7" vbProcedure="false">'[1]'!$A$1</definedName>
    <definedName function="false" hidden="false" name="เง_นงวดค_าจ_างสชป_8" vbProcedure="false">'[1]'!$A$1</definedName>
    <definedName function="false" hidden="false" name="เง_นงวดค_าจ_างสชป_9" vbProcedure="false">'[1]'!$A$1</definedName>
    <definedName function="false" hidden="false" name="เง_นงวดจ_างเหมา" vbProcedure="false">'[1]'!$A$1</definedName>
    <definedName function="false" hidden="false" name="เง_นงวดจ_างเหมาสชป_1" vbProcedure="false">'[1]'!$A$1</definedName>
    <definedName function="false" hidden="false" name="เง_นงวดจ_างเหมาสชป_10" vbProcedure="false">'[1]'!$A$1</definedName>
    <definedName function="false" hidden="false" name="เง_นงวดจ_างเหมาสชป_11" vbProcedure="false">'[1]'!$A$1</definedName>
    <definedName function="false" hidden="false" name="เง_นงวดจ_างเหมาสชป_12" vbProcedure="false">'[1]'!$A$1</definedName>
    <definedName function="false" hidden="false" name="เง_นงวดจ_างเหมาสชป_13" vbProcedure="false">'[1]'!$A$1</definedName>
    <definedName function="false" hidden="false" name="เง_นงวดจ_างเหมาสชป_14" vbProcedure="false">'[1]'!$A$1</definedName>
    <definedName function="false" hidden="false" name="เง_นงวดจ_างเหมาสชป_15" vbProcedure="false">'[1]'!$A$1</definedName>
    <definedName function="false" hidden="false" name="เง_นงวดจ_างเหมาสชป_16" vbProcedure="false">'[1]'!$A$1</definedName>
    <definedName function="false" hidden="false" name="เง_นงวดจ_างเหมาสชป_17" vbProcedure="false">'[1]'!$A$1</definedName>
    <definedName function="false" hidden="false" name="เง_นงวดจ_างเหมาสชป_2" vbProcedure="false">'[1]'!$A$1</definedName>
    <definedName function="false" hidden="false" name="เง_นงวดจ_างเหมาสชป_3" vbProcedure="false">'[1]'!$A$1</definedName>
    <definedName function="false" hidden="false" name="เง_นงวดจ_างเหมาสชป_4" vbProcedure="false">'[1]'!$A$1</definedName>
    <definedName function="false" hidden="false" name="เง_นงวดจ_างเหมาสชป_5" vbProcedure="false">'[1]'!$A$1</definedName>
    <definedName function="false" hidden="false" name="เง_นงวดจ_างเหมาสชป_6" vbProcedure="false">'[1]'!$A$1</definedName>
    <definedName function="false" hidden="false" name="เง_นงวดจ_างเหมาสชป_7" vbProcedure="false">'[1]'!$A$1</definedName>
    <definedName function="false" hidden="false" name="เง_นงวดจ_างเหมาสชป_8" vbProcedure="false">'[1]'!$A$1</definedName>
    <definedName function="false" hidden="false" name="เง_นงวดจ_างเหมาสชป_9" vbProcedure="false">'[1]'!$A$1</definedName>
    <definedName function="false" hidden="false" name="เง_นงวดทำเองโดยก_นส_วนกลาง" vbProcedure="false">'[1]'!$A$1</definedName>
    <definedName function="false" hidden="false" name="เง_นงวดทำเองโดยก_นส_วนกลางสชป_1" vbProcedure="false">'[1]'!$A$1</definedName>
    <definedName function="false" hidden="false" name="เง_นงวดทำเองโดยก_นส_วนกลางสชป_10" vbProcedure="false">'[1]'!$A$1</definedName>
    <definedName function="false" hidden="false" name="เง_นงวดทำเองโดยก_นส_วนกลางสชป_11" vbProcedure="false">'[1]'!$A$1</definedName>
    <definedName function="false" hidden="false" name="เง_นงวดทำเองโดยก_นส_วนกลางสชป_12" vbProcedure="false">'[1]'!$A$1</definedName>
    <definedName function="false" hidden="false" name="เง_นงวดทำเองโดยก_นส_วนกลางสชป_13" vbProcedure="false">'[1]'!$A$1</definedName>
    <definedName function="false" hidden="false" name="เง_นงวดทำเองโดยก_นส_วนกลางสชป_14" vbProcedure="false">'[1]'!$A$1</definedName>
    <definedName function="false" hidden="false" name="เง_นงวดทำเองโดยก_นส_วนกลางสชป_15" vbProcedure="false">'[1]'!$A$1</definedName>
    <definedName function="false" hidden="false" name="เง_นงวดทำเองโดยก_นส_วนกลางสชป_16" vbProcedure="false">'[1]'!$A$1</definedName>
    <definedName function="false" hidden="false" name="เง_นงวดทำเองโดยก_นส_วนกลางสชป_17" vbProcedure="false">'[1]'!$A$1</definedName>
    <definedName function="false" hidden="false" name="เง_นงวดทำเองโดยก_นส_วนกลางสชป_2" vbProcedure="false">'[1]'!$A$1</definedName>
    <definedName function="false" hidden="false" name="เง_นงวดทำเองโดยก_นส_วนกลางสชป_3" vbProcedure="false">'[1]'!$A$1</definedName>
    <definedName function="false" hidden="false" name="เง_นงวดทำเองโดยก_นส_วนกลางสชป_4" vbProcedure="false">'[1]'!$A$1</definedName>
    <definedName function="false" hidden="false" name="เง_นงวดทำเองโดยก_นส_วนกลางสชป_5" vbProcedure="false">'[1]'!$A$1</definedName>
    <definedName function="false" hidden="false" name="เง_นงวดทำเองโดยก_นส_วนกลางสชป_6" vbProcedure="false">'[1]'!$A$1</definedName>
    <definedName function="false" hidden="false" name="เง_นงวดทำเองโดยก_นส_วนกลางสชป_7" vbProcedure="false">'[1]'!$A$1</definedName>
    <definedName function="false" hidden="false" name="เง_นงวดทำเองโดยก_นส_วนกลางสชป_8" vbProcedure="false">'[1]'!$A$1</definedName>
    <definedName function="false" hidden="false" name="เง_นงวดทำเองโดยก_นส_วนกลางสชป_9" vbProcedure="false">'[1]'!$A$1</definedName>
    <definedName function="false" hidden="false" name="เง_นงวดทำเองโดยหน_วยงานอ__น" vbProcedure="false">'[1]'!$A$1</definedName>
    <definedName function="false" hidden="false" name="เง_นงวดทำเองโดยหน_วยงานอ__นสชป_1" vbProcedure="false">'[1]'!$A$1</definedName>
    <definedName function="false" hidden="false" name="เง_นงวดทำเองโดยหน_วยงานอ__นสชป_10" vbProcedure="false">'[1]'!$A$1</definedName>
    <definedName function="false" hidden="false" name="เง_นงวดทำเองโดยหน_วยงานอ__นสชป_11" vbProcedure="false">'[1]'!$A$1</definedName>
    <definedName function="false" hidden="false" name="เง_นงวดทำเองโดยหน_วยงานอ__นสชป_12" vbProcedure="false">'[1]'!$A$1</definedName>
    <definedName function="false" hidden="false" name="เง_นงวดทำเองโดยหน_วยงานอ__นสชป_13" vbProcedure="false">'[1]'!$A$1</definedName>
    <definedName function="false" hidden="false" name="เง_นงวดทำเองโดยหน_วยงานอ__นสชป_14" vbProcedure="false">'[1]'!$A$1</definedName>
    <definedName function="false" hidden="false" name="เง_นงวดทำเองโดยหน_วยงานอ__นสชป_15" vbProcedure="false">'[1]'!$A$1</definedName>
    <definedName function="false" hidden="false" name="เง_นงวดทำเองโดยหน_วยงานอ__นสชป_16" vbProcedure="false">'[1]'!$A$1</definedName>
    <definedName function="false" hidden="false" name="เง_นงวดทำเองโดยหน_วยงานอ__นสชป_17" vbProcedure="false">'[1]'!$A$1</definedName>
    <definedName function="false" hidden="false" name="เง_นงวดทำเองโดยหน_วยงานอ__นสชป_2" vbProcedure="false">'[1]'!$A$1</definedName>
    <definedName function="false" hidden="false" name="เง_นงวดทำเองโดยหน_วยงานอ__นสชป_3" vbProcedure="false">'[1]'!$A$1</definedName>
    <definedName function="false" hidden="false" name="เง_นงวดทำเองโดยหน_วยงานอ__นสชป_4" vbProcedure="false">'[1]'!$A$1</definedName>
    <definedName function="false" hidden="false" name="เง_นงวดทำเองโดยหน_วยงานอ__นสชป_5" vbProcedure="false">'[1]'!$A$1</definedName>
    <definedName function="false" hidden="false" name="เง_นงวดทำเองโดยหน_วยงานอ__นสชป_6" vbProcedure="false">'[1]'!$A$1</definedName>
    <definedName function="false" hidden="false" name="เง_นงวดทำเองโดยหน_วยงานอ__นสชป_7" vbProcedure="false">'[1]'!$A$1</definedName>
    <definedName function="false" hidden="false" name="เง_นงวดทำเองโดยหน_วยงานอ__นสชป_8" vbProcedure="false">'[1]'!$A$1</definedName>
    <definedName function="false" hidden="false" name="เง_นงวดทำเองโดยหน_วยงานอ__นสชป_9" vbProcedure="false">'[1]'!$A$1</definedName>
    <definedName function="false" hidden="false" name="เง_นงวดทำเองโดยโครงการ" vbProcedure="false">'[1]'!$A$1</definedName>
    <definedName function="false" hidden="false" name="เง_นงวดทำเองโดยโครงการสชป_1" vbProcedure="false">'[1]'!$A$1</definedName>
    <definedName function="false" hidden="false" name="เง_นงวดทำเองโดยโครงการสชป_10" vbProcedure="false">'[1]'!$A$1</definedName>
    <definedName function="false" hidden="false" name="เง_นงวดทำเองโดยโครงการสชป_11" vbProcedure="false">'[1]'!$A$1</definedName>
    <definedName function="false" hidden="false" name="เง_นงวดทำเองโดยโครงการสชป_12" vbProcedure="false">'[1]'!$A$1</definedName>
    <definedName function="false" hidden="false" name="เง_นงวดทำเองโดยโครงการสชป_13" vbProcedure="false">'[1]'!$A$1</definedName>
    <definedName function="false" hidden="false" name="เง_นงวดทำเองโดยโครงการสชป_14" vbProcedure="false">'[1]'!$A$1</definedName>
    <definedName function="false" hidden="false" name="เง_นงวดทำเองโดยโครงการสชป_15" vbProcedure="false">'[1]'!$A$1</definedName>
    <definedName function="false" hidden="false" name="เง_นงวดทำเองโดยโครงการสชป_16" vbProcedure="false">'[1]'!$A$1</definedName>
    <definedName function="false" hidden="false" name="เง_นงวดทำเองโดยโครงการสชป_17" vbProcedure="false">'[1]'!$A$1</definedName>
    <definedName function="false" hidden="false" name="เง_นงวดทำเองโดยโครงการสชป_2" vbProcedure="false">'[1]'!$A$1</definedName>
    <definedName function="false" hidden="false" name="เง_นงวดทำเองโดยโครงการสชป_3" vbProcedure="false">'[1]'!$A$1</definedName>
    <definedName function="false" hidden="false" name="เง_นงวดทำเองโดยโครงการสชป_4" vbProcedure="false">'[1]'!$A$1</definedName>
    <definedName function="false" hidden="false" name="เง_นงวดทำเองโดยโครงการสชป_5" vbProcedure="false">'[1]'!$A$1</definedName>
    <definedName function="false" hidden="false" name="เง_นงวดทำเองโดยโครงการสชป_6" vbProcedure="false">'[1]'!$A$1</definedName>
    <definedName function="false" hidden="false" name="เง_นงวดทำเองโดยโครงการสชป_7" vbProcedure="false">'[1]'!$A$1</definedName>
    <definedName function="false" hidden="false" name="เง_นงวดทำเองโดยโครงการสชป_8" vbProcedure="false">'[1]'!$A$1</definedName>
    <definedName function="false" hidden="false" name="เง_นงวดทำเองโดยโครงการสชป_9" vbProcedure="false">'[1]'!$A$1</definedName>
    <definedName function="false" hidden="false" name="เง_นงวดสชป_1" vbProcedure="false">'[1]'!$A$1</definedName>
    <definedName function="false" hidden="false" name="เง_นงวดสชป_10" vbProcedure="false">'[1]'!$A$1</definedName>
    <definedName function="false" hidden="false" name="เง_นงวดสชป_11" vbProcedure="false">'[1]'!$A$1</definedName>
    <definedName function="false" hidden="false" name="เง_นงวดสชป_12" vbProcedure="false">'[1]'!$A$1</definedName>
    <definedName function="false" hidden="false" name="เง_นงวดสชป_13" vbProcedure="false">'[1]'!$A$1</definedName>
    <definedName function="false" hidden="false" name="เง_นงวดสชป_14" vbProcedure="false">'[1]'!$A$1</definedName>
    <definedName function="false" hidden="false" name="เง_นงวดสชป_15" vbProcedure="false">'[1]'!$A$1</definedName>
    <definedName function="false" hidden="false" name="เง_นงวดสชป_16" vbProcedure="false">'[1]'!$A$1</definedName>
    <definedName function="false" hidden="false" name="เง_นงวดสชป_17" vbProcedure="false">'[1]'!$A$1</definedName>
    <definedName function="false" hidden="false" name="เง_นงวดสชป_2" vbProcedure="false">'[1]'!$A$1</definedName>
    <definedName function="false" hidden="false" name="เง_นงวดสชป_3" vbProcedure="false">'[1]'!$A$1</definedName>
    <definedName function="false" hidden="false" name="เง_นงวดสชป_4" vbProcedure="false">'[1]'!$A$1</definedName>
    <definedName function="false" hidden="false" name="เง_นงวดสชป_5" vbProcedure="false">'[1]'!$A$1</definedName>
    <definedName function="false" hidden="false" name="เง_นงวดสชป_6" vbProcedure="false">'[1]'!$A$1</definedName>
    <definedName function="false" hidden="false" name="เง_นงวดสชป_7" vbProcedure="false">'[1]'!$A$1</definedName>
    <definedName function="false" hidden="false" name="เง_นงวดสชป_8" vbProcedure="false">'[1]'!$A$1</definedName>
    <definedName function="false" hidden="false" name="เง_นงวดสชป_9" vbProcedure="false">'[1]'!$A$1</definedName>
    <definedName function="false" hidden="false" name="เบ_กจ_าย" vbProcedure="false">'[1]'!$A$1</definedName>
    <definedName function="false" hidden="false" name="เป_ารายหน_วย" vbProcedure="false">[7]Invoice!$A$1</definedName>
    <definedName function="false" hidden="false" name="เฝ_าระว_ง2" vbProcedure="false">'[1]'!$A$1</definedName>
    <definedName function="false" hidden="false" name="เลขปมก_งบประมาณ" vbProcedure="false">'[1]'!$A$1</definedName>
    <definedName function="false" hidden="false" name="เลขประมาณการ" vbProcedure="false">'[1]'!$A$1</definedName>
    <definedName function="false" hidden="false" name="เสนอขอความต_องการงปม_" vbProcedure="false">'[1]'!$A$1</definedName>
    <definedName function="false" hidden="false" name="เสนอความต_องการ" vbProcedure="false">'[1]'!$A$1</definedName>
    <definedName function="false" hidden="false" name="เสนอความต_องการสชป_1" vbProcedure="false">'[1]'!$A$1</definedName>
    <definedName function="false" hidden="false" name="เสนอความต_องการสชป_10" vbProcedure="false">'[1]'!$A$1</definedName>
    <definedName function="false" hidden="false" name="เสนอความต_องการสชป_11" vbProcedure="false">'[1]'!$A$1</definedName>
    <definedName function="false" hidden="false" name="เสนอความต_องการสชป_12" vbProcedure="false">'[1]'!$A$1</definedName>
    <definedName function="false" hidden="false" name="เสนอความต_องการสชป_13" vbProcedure="false">'[1]'!$A$1</definedName>
    <definedName function="false" hidden="false" name="เสนอความต_องการสชป_14" vbProcedure="false">'[1]'!$A$1</definedName>
    <definedName function="false" hidden="false" name="เสนอความต_องการสชป_15" vbProcedure="false">'[1]'!$A$1</definedName>
    <definedName function="false" hidden="false" name="เสนอความต_องการสชป_16" vbProcedure="false">'[1]'!$A$1</definedName>
    <definedName function="false" hidden="false" name="เสนอความต_องการสชป_17" vbProcedure="false">'[1]'!$A$1</definedName>
    <definedName function="false" hidden="false" name="เสนอความต_องการสชป_2" vbProcedure="false">'[1]'!$A$1</definedName>
    <definedName function="false" hidden="false" name="เสนอความต_องการสชป_3" vbProcedure="false">'[1]'!$A$1</definedName>
    <definedName function="false" hidden="false" name="เสนอความต_องการสชป_4" vbProcedure="false">'[1]'!$A$1</definedName>
    <definedName function="false" hidden="false" name="เสนอความต_องการสชป_5" vbProcedure="false">'[1]'!$A$1</definedName>
    <definedName function="false" hidden="false" name="เสนอความต_องการสชป_6" vbProcedure="false">'[1]'!$A$1</definedName>
    <definedName function="false" hidden="false" name="เสนอความต_องการสชป_7" vbProcedure="false">'[1]'!$A$1</definedName>
    <definedName function="false" hidden="false" name="เสนอความต_องการสชป_8" vbProcedure="false">'[1]'!$A$1</definedName>
    <definedName function="false" hidden="false" name="เสนอความต_องการสชป_9" vbProcedure="false">'[1]'!$A$1</definedName>
    <definedName function="false" hidden="false" name="เสา" vbProcedure="false">'[1]'!$A$1</definedName>
    <definedName function="false" hidden="false" name="เห_1ห" vbProcedure="false">'[1]'!$A$1</definedName>
    <definedName function="false" hidden="false" name="แบบก10ฝ_กอบรม" vbProcedure="false">[7]Invoice!$A$1</definedName>
    <definedName function="false" hidden="false" name="แผน" vbProcedure="false">'[1]'!$A$1</definedName>
    <definedName function="false" hidden="false" name="แผนท__งหมด" vbProcedure="false">'[1]'!$A$1</definedName>
    <definedName function="false" hidden="false" name="แผนท__งหมดสชป_1" vbProcedure="false">'[1]'!$A$1</definedName>
    <definedName function="false" hidden="false" name="แผนท__งหมดสชป_10" vbProcedure="false">'[1]'!$A$1</definedName>
    <definedName function="false" hidden="false" name="แผนท__งหมดสชป_11" vbProcedure="false">'[1]'!$A$1</definedName>
    <definedName function="false" hidden="false" name="แผนท__งหมดสชป_12" vbProcedure="false">'[1]'!$A$1</definedName>
    <definedName function="false" hidden="false" name="แผนท__งหมดสชป_13" vbProcedure="false">'[1]'!$A$1</definedName>
    <definedName function="false" hidden="false" name="แผนท__งหมดสชป_14" vbProcedure="false">'[1]'!$A$1</definedName>
    <definedName function="false" hidden="false" name="แผนท__งหมดสชป_15" vbProcedure="false">'[1]'!$A$1</definedName>
    <definedName function="false" hidden="false" name="แผนท__งหมดสชป_16" vbProcedure="false">'[1]'!$A$1</definedName>
    <definedName function="false" hidden="false" name="แผนท__งหมดสชป_17" vbProcedure="false">'[1]'!$A$1</definedName>
    <definedName function="false" hidden="false" name="แผนท__งหมดสชป_2" vbProcedure="false">'[1]'!$A$1</definedName>
    <definedName function="false" hidden="false" name="แผนท__งหมดสชป_3" vbProcedure="false">'[1]'!$A$1</definedName>
    <definedName function="false" hidden="false" name="แผนท__งหมดสชป_4" vbProcedure="false">'[1]'!$A$1</definedName>
    <definedName function="false" hidden="false" name="แผนท__งหมดสชป_5" vbProcedure="false">'[1]'!$A$1</definedName>
    <definedName function="false" hidden="false" name="แผนท__งหมดสชป_6" vbProcedure="false">'[1]'!$A$1</definedName>
    <definedName function="false" hidden="false" name="แผนท__งหมดสชป_7" vbProcedure="false">'[1]'!$A$1</definedName>
    <definedName function="false" hidden="false" name="แผนท__งหมดสชป_8" vbProcedure="false">'[1]'!$A$1</definedName>
    <definedName function="false" hidden="false" name="แผนท__งหมดสชป_9" vbProcedure="false">'[1]'!$A$1</definedName>
    <definedName function="false" hidden="false" name="แผนปร_บปร_งระบบ" vbProcedure="false">'[1]'!$A$1</definedName>
    <definedName function="false" hidden="false" name="แผนปร_บปร_งฯสชป_1" vbProcedure="false">'[1]'!$A$1</definedName>
    <definedName function="false" hidden="false" name="แผนปร_บปร_งฯสชป_10" vbProcedure="false">'[1]'!$A$1</definedName>
    <definedName function="false" hidden="false" name="แผนปร_บปร_งฯสชป_11" vbProcedure="false">'[1]'!$A$1</definedName>
    <definedName function="false" hidden="false" name="แผนปร_บปร_งฯสชป_12" vbProcedure="false">'[1]'!$A$1</definedName>
    <definedName function="false" hidden="false" name="แผนปร_บปร_งฯสชป_2" vbProcedure="false">'[1]'!$A$1</definedName>
    <definedName function="false" hidden="false" name="แผนปร_บปร_งฯสชป_3" vbProcedure="false">'[1]'!$A$1</definedName>
    <definedName function="false" hidden="false" name="แผนปร_บปร_งฯสชป_4" vbProcedure="false">'[1]'!$A$1</definedName>
    <definedName function="false" hidden="false" name="แผนปร_บปร_งฯสชป_5" vbProcedure="false">'[1]'!$A$1</definedName>
    <definedName function="false" hidden="false" name="แผนปร_บปร_งฯสชป_6" vbProcedure="false">'[1]'!$A$1</definedName>
    <definedName function="false" hidden="false" name="แผนปร_บปร_งฯสชป_7" vbProcedure="false">'[1]'!$A$1</definedName>
    <definedName function="false" hidden="false" name="แผนปร_บปร_งฯสชป_8" vbProcedure="false">'[1]'!$A$1</definedName>
    <definedName function="false" hidden="false" name="แผนปร_บปร_งฯสชป_9" vbProcedure="false">'[1]'!$A$1</definedName>
    <definedName function="false" hidden="false" name="โทรบ_านพ_ก" vbProcedure="false">'[1]'!$A$1</definedName>
    <definedName function="false" hidden="false" name="โทรม_อถ_อ" vbProcedure="false">'[1]'!$A$1</definedName>
    <definedName function="false" hidden="false" name="โทรสายตรง" vbProcedure="false">'[1]'!$A$1</definedName>
    <definedName function="false" hidden="false" name="โทรสายใน" vbProcedure="false">'[1]'!$A$1</definedName>
    <definedName function="false" hidden="false" name="โทรสาร" vbProcedure="false">'[1]'!$A$1</definedName>
    <definedName function="false" hidden="false" name="โอนกล_บส_วนกลาง" vbProcedure="false">'[1]'!$A$1</definedName>
    <definedName function="false" hidden="false" name="โอนกล_บส_วนกลางสชป_1" vbProcedure="false">'[1]'!$A$1</definedName>
    <definedName function="false" hidden="false" name="โอนกล_บส_วนกลางสชป_10" vbProcedure="false">'[1]'!$A$1</definedName>
    <definedName function="false" hidden="false" name="โอนกล_บส_วนกลางสชป_11" vbProcedure="false">'[1]'!$A$1</definedName>
    <definedName function="false" hidden="false" name="โอนกล_บส_วนกลางสชป_12" vbProcedure="false">'[1]'!$A$1</definedName>
    <definedName function="false" hidden="false" name="โอนกล_บส_วนกลางสชป_13" vbProcedure="false">'[1]'!$A$1</definedName>
    <definedName function="false" hidden="false" name="โอนกล_บส_วนกลางสชป_14" vbProcedure="false">'[1]'!$A$1</definedName>
    <definedName function="false" hidden="false" name="โอนกล_บส_วนกลางสชป_15" vbProcedure="false">'[1]'!$A$1</definedName>
    <definedName function="false" hidden="false" name="โอนกล_บส_วนกลางสชป_16" vbProcedure="false">'[1]'!$A$1</definedName>
    <definedName function="false" hidden="false" name="โอนกล_บส_วนกลางสชป_17" vbProcedure="false">'[1]'!$A$1</definedName>
    <definedName function="false" hidden="false" name="โอนกล_บส_วนกลางสชป_2" vbProcedure="false">'[1]'!$A$1</definedName>
    <definedName function="false" hidden="false" name="โอนกล_บส_วนกลางสชป_3" vbProcedure="false">'[1]'!$A$1</definedName>
    <definedName function="false" hidden="false" name="โอนกล_บส_วนกลางสชป_4" vbProcedure="false">'[1]'!$A$1</definedName>
    <definedName function="false" hidden="false" name="โอนกล_บส_วนกลางสชป_5" vbProcedure="false">'[1]'!$A$1</definedName>
    <definedName function="false" hidden="false" name="โอนกล_บส_วนกลางสชป_6" vbProcedure="false">'[1]'!$A$1</definedName>
    <definedName function="false" hidden="false" name="โอนกล_บส_วนกลางสชป_7" vbProcedure="false">'[1]'!$A$1</definedName>
    <definedName function="false" hidden="false" name="โอนกล_บส_วนกลางสชป_8" vbProcedure="false">'[1]'!$A$1</definedName>
    <definedName function="false" hidden="false" name="โอนกล_บส_วนกลางสชป_9" vbProcedure="false">'[1]'!$A$1</definedName>
    <definedName function="false" hidden="false" localSheetId="1" name="A" vbProcedure="false">'[1]'!$A$1</definedName>
    <definedName function="false" hidden="false" localSheetId="1" name="A65__72" vbProcedure="false">'[1]'!$A$1</definedName>
    <definedName function="false" hidden="false" localSheetId="1" name="aa" vbProcedure="false">'[1]'!$A$1</definedName>
    <definedName function="false" hidden="false" localSheetId="1" name="AAA" vbProcedure="false">'[4]อบรม ไม่ใช้'!$A$1</definedName>
    <definedName function="false" hidden="false" localSheetId="1" name="AAA0" vbProcedure="false">'[1]'!$A$1</definedName>
    <definedName function="false" hidden="false" localSheetId="1" name="AAA00" vbProcedure="false">'[1]'!$A$1</definedName>
    <definedName function="false" hidden="false" localSheetId="1" name="AAA000" vbProcedure="false">[5]ตปท!$A$1</definedName>
    <definedName function="false" hidden="false" localSheetId="1" name="b" vbProcedure="false">[6]ขนาดกลาง!B$29697</definedName>
    <definedName function="false" hidden="false" localSheetId="1" name="BA" vbProcedure="false">'[1]'!$A$1</definedName>
    <definedName function="false" hidden="false" localSheetId="1" name="BI" vbProcedure="false">'[1]'!$A$1</definedName>
    <definedName function="false" hidden="false" localSheetId="1" name="BS" vbProcedure="false">'[1]'!$A$1</definedName>
    <definedName function="false" hidden="false" localSheetId="1" name="B_" vbProcedure="false">'[1]'!$F$6</definedName>
    <definedName function="false" hidden="false" localSheetId="1" name="Capacity" vbProcedure="false">'[1]'!$A$1</definedName>
    <definedName function="false" hidden="false" localSheetId="1" name="Criteria_MI" vbProcedure="false">'[1]'!$A$1</definedName>
    <definedName function="false" hidden="false" localSheetId="1" name="CS" vbProcedure="false">'[1]'!$A$1</definedName>
    <definedName function="false" hidden="false" localSheetId="1" name="C_" vbProcedure="false">'[1]'!$A$1</definedName>
    <definedName function="false" hidden="false" localSheetId="1" name="D" vbProcedure="false">'[1]'!$A$1</definedName>
    <definedName function="false" hidden="false" localSheetId="1" name="D956a1" vbProcedure="false">'[1]'!$A$1</definedName>
    <definedName function="false" hidden="false" localSheetId="1" name="data" vbProcedure="false">'[1]'!$A$1</definedName>
    <definedName function="false" hidden="false" localSheetId="1" name="ddd" vbProcedure="false">[7]Invoice!B$29697</definedName>
    <definedName function="false" hidden="false" localSheetId="1" name="dddddd" vbProcedure="false">'[1]'!$A$1</definedName>
    <definedName function="false" hidden="false" localSheetId="1" name="dep" vbProcedure="false">'[1]'!$A$1</definedName>
    <definedName function="false" hidden="false" localSheetId="1" name="dflt7" vbProcedure="false">[7]Invoice!B$29697</definedName>
    <definedName function="false" hidden="false" localSheetId="1" name="drop1" vbProcedure="false">'[4]อบรม ไม่ใช้'!DN$29813</definedName>
    <definedName function="false" hidden="false" localSheetId="1" name="DS" vbProcedure="false">'[1]'!$D$4</definedName>
    <definedName function="false" hidden="false" localSheetId="1" name="E" vbProcedure="false">'[1]'!$A$1</definedName>
    <definedName function="false" hidden="false" localSheetId="1" name="end" vbProcedure="false">'[1]'!$A$1</definedName>
    <definedName function="false" hidden="false" localSheetId="1" name="END000" vbProcedure="false">'[1]'!$A$1</definedName>
    <definedName function="false" hidden="false" localSheetId="1" name="Excel_BuiltIn_Criteria" vbProcedure="false">'[1]'!$A$1</definedName>
    <definedName function="false" hidden="false" localSheetId="1" name="Excel_BuiltIn_Database" vbProcedure="false">'[1]'!$A$1</definedName>
    <definedName function="false" hidden="false" localSheetId="1" name="Excel_BuiltIn_Recorder" vbProcedure="false">'[1]'!$A$1</definedName>
    <definedName function="false" hidden="false" localSheetId="1" name="F" vbProcedure="false">'[1]'!$A$1</definedName>
    <definedName function="false" hidden="false" localSheetId="1" name="fa" vbProcedure="false">'[8]กสย11.1'!B$29697</definedName>
    <definedName function="false" hidden="false" localSheetId="1" name="fk" vbProcedure="false">'[1]'!$A$1</definedName>
    <definedName function="false" hidden="false" localSheetId="1" name="F_DRY" vbProcedure="false">'[1]'!$A$1</definedName>
    <definedName function="false" hidden="false" localSheetId="1" name="F_RAIN" vbProcedure="false">'[1]'!$A$1</definedName>
    <definedName function="false" hidden="false" localSheetId="1" name="Fถจจจ" vbProcedure="false">'[1]'!$L$12</definedName>
    <definedName function="false" hidden="false" localSheetId="1" name="G" vbProcedure="false">'[1]'!$A$1</definedName>
    <definedName function="false" hidden="false" localSheetId="1" name="gd" vbProcedure="false">'[1]'!$A$1</definedName>
    <definedName function="false" hidden="false" localSheetId="1" name="ggg" vbProcedure="false">'[1]'!$A$1</definedName>
    <definedName function="false" hidden="false" localSheetId="1" name="gggggg" vbProcedure="false">'[1]'!$A$1</definedName>
    <definedName function="false" hidden="false" localSheetId="1" name="H" vbProcedure="false">'[1]'!$A$1</definedName>
    <definedName function="false" hidden="false" localSheetId="1" name="ha" vbProcedure="false">'[1]'!$A$1</definedName>
    <definedName function="false" hidden="false" localSheetId="1" name="hc" vbProcedure="false">'[1]'!$A$1</definedName>
    <definedName function="false" hidden="false" localSheetId="1" name="HH" vbProcedure="false">'[1]'!$A$1</definedName>
    <definedName function="false" hidden="false" localSheetId="1" name="HI" vbProcedure="false">'[1]'!$A$1</definedName>
    <definedName function="false" hidden="false" localSheetId="1" name="HII" vbProcedure="false">'[1]'!$A$1</definedName>
    <definedName function="false" hidden="false" localSheetId="1" name="HIII" vbProcedure="false">'[1]'!$A$1</definedName>
    <definedName function="false" hidden="false" localSheetId="1" name="idiid" vbProcedure="false">'[1]'!$A$1</definedName>
    <definedName function="false" hidden="false" localSheetId="1" name="ii" vbProcedure="false">'[1]'!$A$1</definedName>
    <definedName function="false" hidden="false" localSheetId="1" name="iiiiii" vbProcedure="false">'[1]'!$A$1</definedName>
    <definedName function="false" hidden="false" localSheetId="1" name="infra" vbProcedure="false">'[1]'!$A$1</definedName>
    <definedName function="false" hidden="false" localSheetId="1" name="I_DRY" vbProcedure="false">'[1]'!$A$1</definedName>
    <definedName function="false" hidden="false" localSheetId="1" name="I_RAIN" vbProcedure="false">'[1]'!$A$1</definedName>
    <definedName function="false" hidden="false" localSheetId="1" name="jg" vbProcedure="false">'[1]'!$A$1</definedName>
    <definedName function="false" hidden="false" localSheetId="1" name="jj" vbProcedure="false">'[1]'!$A$1</definedName>
    <definedName function="false" hidden="false" localSheetId="1" name="kk" vbProcedure="false">'[1]'!$A$1</definedName>
    <definedName function="false" hidden="false" localSheetId="1" name="kkk" vbProcedure="false">'[1]'!$A$1</definedName>
    <definedName function="false" hidden="false" localSheetId="1" name="L" vbProcedure="false">'[1]'!$A$1</definedName>
    <definedName function="false" hidden="false" localSheetId="1" name="LA" vbProcedure="false">'[1]'!$A$1</definedName>
    <definedName function="false" hidden="false" localSheetId="1" name="lak" vbProcedure="false">'[9]แบบก.12'!B$28673</definedName>
    <definedName function="false" hidden="false" localSheetId="1" name="LB" vbProcedure="false">'[1]'!$I$9</definedName>
    <definedName function="false" hidden="false" localSheetId="1" name="LC" vbProcedure="false">'[1]'!$A$1</definedName>
    <definedName function="false" hidden="false" localSheetId="1" name="LF" vbProcedure="false">'[1]'!$A$1</definedName>
    <definedName function="false" hidden="false" localSheetId="1" name="LI" vbProcedure="false">'[1]'!$A$1</definedName>
    <definedName function="false" hidden="false" localSheetId="1" name="LII" vbProcedure="false">'[1]'!$A$1</definedName>
    <definedName function="false" hidden="false" localSheetId="1" name="LIII" vbProcedure="false">'[1]'!$A$1</definedName>
    <definedName function="false" hidden="false" localSheetId="1" name="LIV" vbProcedure="false">'[1]'!$A$1</definedName>
    <definedName function="false" hidden="false" localSheetId="1" name="lllo" vbProcedure="false">'[1]'!$A$1</definedName>
    <definedName function="false" hidden="false" localSheetId="1" name="looell" vbProcedure="false">'[1]'!$A$1</definedName>
    <definedName function="false" hidden="false" localSheetId="1" name="LRF" vbProcedure="false">'[10]ทำนบดิน 4'!B$28673</definedName>
    <definedName function="false" hidden="false" localSheetId="1" name="LV" vbProcedure="false">'[1]'!$J$10</definedName>
    <definedName function="false" hidden="false" localSheetId="1" name="LVI" vbProcedure="false">'[1]'!$A$1</definedName>
    <definedName function="false" hidden="false" localSheetId="1" name="new" vbProcedure="false">'[1]'!$A$1</definedName>
    <definedName function="false" hidden="false" localSheetId="1" name="o" vbProcedure="false">'[1]'!$A$1</definedName>
    <definedName function="false" hidden="false" localSheetId="1" name="oleleo" vbProcedure="false">'[1]'!$A$1</definedName>
    <definedName function="false" hidden="false" localSheetId="1" name="oneo" vbProcedure="false">'[1]'!$A$1</definedName>
    <definedName function="false" hidden="false" localSheetId="1" name="ooo" vbProcedure="false">'[1]'!$A$1</definedName>
    <definedName function="false" hidden="false" localSheetId="1" name="oopp" vbProcedure="false">'[1]'!$A$1</definedName>
    <definedName function="false" hidden="false" localSheetId="1" name="op" vbProcedure="false">'[1]'!$A$1</definedName>
    <definedName function="false" hidden="false" localSheetId="1" name="OPPPP" vbProcedure="false">'[1]'!$A$1</definedName>
    <definedName function="false" hidden="false" localSheetId="1" name="p" vbProcedure="false">'[1]'!$A$1</definedName>
    <definedName function="false" hidden="false" localSheetId="1" name="ping1" vbProcedure="false">'[1]'!$A$1</definedName>
    <definedName function="false" hidden="false" localSheetId="1" name="ping2" vbProcedure="false">'[1]'!$A$1</definedName>
    <definedName function="false" hidden="false" localSheetId="1" name="ping3" vbProcedure="false">'[1]'!$A$1</definedName>
    <definedName function="false" hidden="false" localSheetId="1" name="ping4" vbProcedure="false">'[1]'!$A$1</definedName>
    <definedName function="false" hidden="false" localSheetId="1" name="pop" vbProcedure="false">'[1]'!$A$1</definedName>
    <definedName function="false" hidden="false" localSheetId="1" name="ppoeo" vbProcedure="false">'[1]'!$A$1</definedName>
    <definedName function="false" hidden="false" localSheetId="1" name="pppw" vbProcedure="false">'[1]'!$A$1</definedName>
    <definedName function="false" hidden="false" localSheetId="1" name="printing" vbProcedure="false">'[1]'!$A$1</definedName>
    <definedName function="false" hidden="false" localSheetId="1" name="PRINT_AREA_MI" vbProcedure="false">'[1]'!$A$1</definedName>
    <definedName function="false" hidden="false" localSheetId="1" name="Print_Titles_MI" vbProcedure="false">'[1]'!$A$1</definedName>
    <definedName function="false" hidden="false" localSheetId="1" name="R_" vbProcedure="false">'[1]'!$A$1</definedName>
    <definedName function="false" hidden="false" localSheetId="1" name="s" vbProcedure="false">'[1]'!$A$1</definedName>
    <definedName function="false" hidden="false" localSheetId="1" name="S1_" vbProcedure="false">'[1]'!$A$1</definedName>
    <definedName function="false" hidden="false" localSheetId="1" name="seaw1" vbProcedure="false">'[1]'!$A$1</definedName>
    <definedName function="false" hidden="false" localSheetId="1" name="seaw2" vbProcedure="false">'[1]'!$A$1</definedName>
    <definedName function="false" hidden="false" localSheetId="1" name="seaw3" vbProcedure="false">'[1]'!$A$1</definedName>
    <definedName function="false" hidden="false" localSheetId="1" name="seaw4" vbProcedure="false">'[1]'!$A$1</definedName>
    <definedName function="false" hidden="false" localSheetId="1" name="Select1" vbProcedure="false">'[1]'!$A$1</definedName>
    <definedName function="false" hidden="false" localSheetId="1" name="Select2" vbProcedure="false">'[1]'!$A$1</definedName>
    <definedName function="false" hidden="false" localSheetId="1" name="Select3" vbProcedure="false">'[1]'!$A$1</definedName>
    <definedName function="false" hidden="false" localSheetId="1" name="Select4" vbProcedure="false">'[1]'!$A$1</definedName>
    <definedName function="false" hidden="false" localSheetId="1" name="SI" vbProcedure="false">'[1]'!$A$1</definedName>
    <definedName function="false" hidden="false" localSheetId="1" name="SII" vbProcedure="false">'[1]'!$A$1</definedName>
    <definedName function="false" hidden="false" localSheetId="1" name="stopvalve" vbProcedure="false">'[1]'!$A$1</definedName>
    <definedName function="false" hidden="false" localSheetId="1" name="t" vbProcedure="false">'[1]'!$A$1</definedName>
    <definedName function="false" hidden="false" localSheetId="1" name="T01_" vbProcedure="false">'[1]'!$A$1</definedName>
    <definedName function="false" hidden="false" localSheetId="1" name="tbu" vbProcedure="false">'[1]'!$A$1</definedName>
    <definedName function="false" hidden="false" localSheetId="1" name="tdig" vbProcedure="false">'[1]'!$A$1</definedName>
    <definedName function="false" hidden="false" localSheetId="1" name="tdong" vbProcedure="false">'[1]'!$A$1</definedName>
    <definedName function="false" hidden="false" localSheetId="1" name="TH" vbProcedure="false">'[1]'!$A$1</definedName>
    <definedName function="false" hidden="false" localSheetId="1" name="thuay" vbProcedure="false">'[1]'!$A$1</definedName>
    <definedName function="false" hidden="false" localSheetId="1" name="TI" vbProcedure="false">'[1]'!$A$1</definedName>
    <definedName function="false" hidden="false" localSheetId="1" name="TII" vbProcedure="false">'[1]'!$A$1</definedName>
    <definedName function="false" hidden="false" localSheetId="1" name="tiii" vbProcedure="false">'[1]'!$A$1</definedName>
    <definedName function="false" hidden="false" localSheetId="1" name="tloa" vbProcedure="false">'[1]'!$A$1</definedName>
    <definedName function="false" hidden="false" localSheetId="1" name="tma" vbProcedure="false">'[1]'!$A$1</definedName>
    <definedName function="false" hidden="false" localSheetId="1" name="Totalcost" vbProcedure="false">'[1]'!$L$12</definedName>
    <definedName function="false" hidden="false" localSheetId="1" name="tping" vbProcedure="false">'[1]'!$A$1</definedName>
    <definedName function="false" hidden="false" localSheetId="1" name="tpipe" vbProcedure="false">'[1]'!$A$1</definedName>
    <definedName function="false" hidden="false" localSheetId="1" name="troad" vbProcedure="false">'[1]'!$A$1</definedName>
    <definedName function="false" hidden="false" localSheetId="1" name="tsaew" vbProcedure="false">'[1]'!$A$1</definedName>
    <definedName function="false" hidden="false" localSheetId="1" name="tsin" vbProcedure="false">'[1]'!$A$1</definedName>
    <definedName function="false" hidden="false" localSheetId="1" name="tsmall" vbProcedure="false">'[1]'!$A$1</definedName>
    <definedName function="false" hidden="false" localSheetId="1" name="ttung" vbProcedure="false">'[1]'!$A$1</definedName>
    <definedName function="false" hidden="false" localSheetId="1" name="tung1" vbProcedure="false">'[1]'!$A$1</definedName>
    <definedName function="false" hidden="false" localSheetId="1" name="tung2" vbProcedure="false">'[1]'!$A$1</definedName>
    <definedName function="false" hidden="false" localSheetId="1" name="tung3" vbProcedure="false">'[1]'!$A$1</definedName>
    <definedName function="false" hidden="false" localSheetId="1" name="tung4" vbProcedure="false">'[1]'!$A$1</definedName>
    <definedName function="false" hidden="false" localSheetId="1" name="TV" vbProcedure="false">'[1]'!$A$1</definedName>
    <definedName function="false" hidden="false" localSheetId="1" name="twang" vbProcedure="false">'[1]'!$A$1</definedName>
    <definedName function="false" hidden="false" localSheetId="1" name="twodisk" vbProcedure="false">'[1]'!$A$1</definedName>
    <definedName function="false" hidden="false" localSheetId="1" name="U_DRY" vbProcedure="false">'[1]'!$A$1</definedName>
    <definedName function="false" hidden="false" localSheetId="1" name="U_RAIN" vbProcedure="false">'[1]'!$A$1</definedName>
    <definedName function="false" hidden="false" localSheetId="1" name="view" vbProcedure="false">'[4]อบรม ไม่ใช้'!B$28673</definedName>
    <definedName function="false" hidden="false" localSheetId="1" name="vsprj" vbProcedure="false">'[1]'!$A$1</definedName>
    <definedName function="false" hidden="false" localSheetId="1" name="vsprj0" vbProcedure="false">'[1]'!$A$1</definedName>
    <definedName function="false" hidden="false" localSheetId="1" name="vsprj00" vbProcedure="false">'[1]'!$A$1</definedName>
    <definedName function="false" hidden="false" localSheetId="1" name="vsprj000" vbProcedure="false">[4]ตปท!B$28673</definedName>
    <definedName function="false" hidden="false" localSheetId="1" name="W" vbProcedure="false">'[1]'!$AB$28</definedName>
    <definedName function="false" hidden="false" localSheetId="1" name="X" vbProcedure="false">'[1]'!$A$1</definedName>
    <definedName function="false" hidden="false" localSheetId="1" name="XIII" vbProcedure="false">'[1]'!$A$1</definedName>
    <definedName function="false" hidden="false" localSheetId="1" name="Year50" vbProcedure="false">'[1]'!$A$1</definedName>
    <definedName function="false" hidden="false" localSheetId="1" name="Year51" vbProcedure="false">'[1]'!$A$1</definedName>
    <definedName function="false" hidden="false" localSheetId="1" name="Year52" vbProcedure="false">'[1]'!$A$1</definedName>
    <definedName function="false" hidden="false" localSheetId="1" name="Year53" vbProcedure="false">'[1]'!$A$1</definedName>
    <definedName function="false" hidden="false" localSheetId="1" name="Z" vbProcedure="false">'[1]'!$A$1</definedName>
    <definedName function="false" hidden="false" localSheetId="1" name="Z_D75B71D3_AF7E_465D_A108_AA98354475F9__wvu_Cols" vbProcedure="false">'[1]'!$A$1,'[1]'!$A$8193</definedName>
    <definedName function="false" hidden="false" localSheetId="1" name="\a" vbProcedure="false">'[1]'!$EW33946</definedName>
    <definedName function="false" hidden="false" localSheetId="1" name="\b" vbProcedure="false">'[1]'!$A$1</definedName>
    <definedName function="false" hidden="false" localSheetId="1" name="\c" vbProcedure="false">'[1]'!$A$1</definedName>
    <definedName function="false" hidden="false" localSheetId="1" name="\e" vbProcedure="false">'[1]'!$A$1</definedName>
    <definedName function="false" hidden="false" localSheetId="1" name="\m" vbProcedure="false">'[1]'!$A$1</definedName>
    <definedName function="false" hidden="false" localSheetId="1" name="\n" vbProcedure="false">'[1]'!$A$1</definedName>
    <definedName function="false" hidden="false" localSheetId="1" name="\p" vbProcedure="false">'[1]'!$A$1</definedName>
    <definedName function="false" hidden="false" localSheetId="1" name="\q" vbProcedure="false">'[1]'!$A$1</definedName>
    <definedName function="false" hidden="false" localSheetId="1" name="\r" vbProcedure="false">'[1]'!$A$1</definedName>
    <definedName function="false" hidden="false" localSheetId="1" name="\s" vbProcedure="false">'[1]'!$A$1</definedName>
    <definedName function="false" hidden="false" localSheetId="1" name="\w" vbProcedure="false">'[1]'!$A$1</definedName>
    <definedName function="false" hidden="false" localSheetId="1" name="\x" vbProcedure="false">'[1]'!$A$1</definedName>
    <definedName function="false" hidden="false" localSheetId="1" name="\X2" vbProcedure="false">'[1]'!$A$1</definedName>
    <definedName function="false" hidden="false" localSheetId="1" name="\z" vbProcedure="false">'[1]'!$A$1</definedName>
    <definedName function="false" hidden="false" localSheetId="1" name="_" vbProcedure="false">'[2]ผ1-ผ2 (2538)'!$A$1</definedName>
    <definedName function="false" hidden="false" localSheetId="1" name="_ddd1" vbProcedure="false">'[1]'!$A$1</definedName>
    <definedName function="false" hidden="false" localSheetId="1" name="_ddd10" vbProcedure="false">'[1]'!$A$1</definedName>
    <definedName function="false" hidden="false" localSheetId="1" name="_ddd11" vbProcedure="false">'[1]'!$A$1</definedName>
    <definedName function="false" hidden="false" localSheetId="1" name="_ddd12" vbProcedure="false">'[1]'!$A$1</definedName>
    <definedName function="false" hidden="false" localSheetId="1" name="_ddd15" vbProcedure="false">'[1]'!$A$1</definedName>
    <definedName function="false" hidden="false" localSheetId="1" name="_ddd2" vbProcedure="false">'[1]'!$A$1</definedName>
    <definedName function="false" hidden="false" localSheetId="1" name="_ddd22" vbProcedure="false">'[1]'!$A$1</definedName>
    <definedName function="false" hidden="false" localSheetId="1" name="_ddd23" vbProcedure="false">'[1]'!$A$1</definedName>
    <definedName function="false" hidden="false" localSheetId="1" name="_ddd3" vbProcedure="false">'[1]'!$A$1</definedName>
    <definedName function="false" hidden="false" localSheetId="1" name="_ddd5" vbProcedure="false">'[1]'!$A$1</definedName>
    <definedName function="false" hidden="false" localSheetId="1" name="_ddd6" vbProcedure="false">'[1]'!$A$1</definedName>
    <definedName function="false" hidden="false" localSheetId="1" name="_ddd8" vbProcedure="false">'[1]'!$A$1</definedName>
    <definedName function="false" hidden="false" localSheetId="1" name="_ddd9" vbProcedure="false">'[1]'!$A$1</definedName>
    <definedName function="false" hidden="false" localSheetId="1" name="_end001" vbProcedure="false">'[1]'!$A$1</definedName>
    <definedName function="false" hidden="false" localSheetId="1" name="_end01" vbProcedure="false">'[1]'!$A$1</definedName>
    <definedName function="false" hidden="false" localSheetId="1" name="_f" vbProcedure="false">'[1]'!$A$1</definedName>
    <definedName function="false" hidden="false" localSheetId="1" name="_Fill" vbProcedure="false">'[1]'!$A$1</definedName>
    <definedName function="false" hidden="false" localSheetId="1" name="_hua1" vbProcedure="false">'[1]'!$A$1</definedName>
    <definedName function="false" hidden="false" localSheetId="1" name="_hua2" vbProcedure="false">'[1]'!$A$1</definedName>
    <definedName function="false" hidden="false" localSheetId="1" name="_hua3" vbProcedure="false">'[1]'!$A$1</definedName>
    <definedName function="false" hidden="false" localSheetId="1" name="_hua4" vbProcedure="false">'[1]'!$A$1</definedName>
    <definedName function="false" hidden="false" localSheetId="1" name="_Key1" vbProcedure="false">'[3]220'!$A$1</definedName>
    <definedName function="false" hidden="false" localSheetId="1" name="_Key2" vbProcedure="false">'[1]'!$C$3</definedName>
    <definedName function="false" hidden="false" localSheetId="1" name="_L72317" vbProcedure="false">'[1]'!$A$1</definedName>
    <definedName function="false" hidden="false" localSheetId="1" name="_loa1" vbProcedure="false">'[1]'!$A$1</definedName>
    <definedName function="false" hidden="false" localSheetId="1" name="_loa2" vbProcedure="false">'[1]'!$A$1</definedName>
    <definedName function="false" hidden="false" localSheetId="1" name="_loa3" vbProcedure="false">'[1]'!$A$1</definedName>
    <definedName function="false" hidden="false" localSheetId="1" name="_loa4" vbProcedure="false">'[1]'!$A$1</definedName>
    <definedName function="false" hidden="false" localSheetId="1" name="_loa7" vbProcedure="false">'[1]'!$A$1</definedName>
    <definedName function="false" hidden="false" localSheetId="1" name="_loa9" vbProcedure="false">'[1]'!$A$1</definedName>
    <definedName function="false" hidden="false" localSheetId="1" name="_R" vbProcedure="false">'[1]'!$IV$256</definedName>
    <definedName function="false" hidden="false" localSheetId="1" name="_Sort" vbProcedure="false">'[3]220'!$A$1</definedName>
    <definedName function="false" hidden="false" localSheetId="1" name="_T1" vbProcedure="false">'[1]'!$C$3</definedName>
    <definedName function="false" hidden="false" localSheetId="1" name="_T2" vbProcedure="false">'[1]'!$A$1</definedName>
    <definedName function="false" hidden="false" localSheetId="1" name="_t3" vbProcedure="false">'[1]'!$A$1</definedName>
    <definedName function="false" hidden="false" localSheetId="1" name="_T4" vbProcedure="false">'[1]'!$A$1</definedName>
    <definedName function="false" hidden="false" localSheetId="1" name="_T5" vbProcedure="false">'[1]'!$A$1</definedName>
    <definedName function="false" hidden="false" localSheetId="1" name="_T6" vbProcedure="false">'[1]'!$A$1</definedName>
    <definedName function="false" hidden="false" localSheetId="1" name="_T7" vbProcedure="false">'[1]'!$A$1</definedName>
    <definedName function="false" hidden="false" localSheetId="1" name="_T8" vbProcedure="false">'[1]'!$A$1</definedName>
    <definedName function="false" hidden="false" localSheetId="1" name="__ddd1" vbProcedure="false">'[1]'!$A$1</definedName>
    <definedName function="false" hidden="false" localSheetId="1" name="__ddd10" vbProcedure="false">'[1]'!$A$1</definedName>
    <definedName function="false" hidden="false" localSheetId="1" name="__ddd11" vbProcedure="false">'[1]'!$A$1</definedName>
    <definedName function="false" hidden="false" localSheetId="1" name="__ddd12" vbProcedure="false">'[1]'!$A$1</definedName>
    <definedName function="false" hidden="false" localSheetId="1" name="__ddd15" vbProcedure="false">'[1]'!$A$1</definedName>
    <definedName function="false" hidden="false" localSheetId="1" name="__ddd2" vbProcedure="false">'[1]'!$A$1</definedName>
    <definedName function="false" hidden="false" localSheetId="1" name="__ddd22" vbProcedure="false">'[1]'!$A$1</definedName>
    <definedName function="false" hidden="false" localSheetId="1" name="__ddd23" vbProcedure="false">'[1]'!$A$1</definedName>
    <definedName function="false" hidden="false" localSheetId="1" name="__ddd3" vbProcedure="false">'[1]'!$A$1</definedName>
    <definedName function="false" hidden="false" localSheetId="1" name="__ddd5" vbProcedure="false">'[1]'!$A$1</definedName>
    <definedName function="false" hidden="false" localSheetId="1" name="__ddd6" vbProcedure="false">'[1]'!$A$1</definedName>
    <definedName function="false" hidden="false" localSheetId="1" name="__ddd8" vbProcedure="false">'[1]'!$A$1</definedName>
    <definedName function="false" hidden="false" localSheetId="1" name="__ddd9" vbProcedure="false">'[1]'!$A$1</definedName>
    <definedName function="false" hidden="false" localSheetId="1" name="__end001" vbProcedure="false">'[1]'!$A$1</definedName>
    <definedName function="false" hidden="false" localSheetId="1" name="__end01" vbProcedure="false">'[1]'!$A$1</definedName>
    <definedName function="false" hidden="false" localSheetId="1" name="__hua1" vbProcedure="false">'[1]'!$A$1</definedName>
    <definedName function="false" hidden="false" localSheetId="1" name="__hua2" vbProcedure="false">'[1]'!$A$1</definedName>
    <definedName function="false" hidden="false" localSheetId="1" name="__hua3" vbProcedure="false">'[1]'!$A$1</definedName>
    <definedName function="false" hidden="false" localSheetId="1" name="__hua4" vbProcedure="false">'[1]'!$A$1</definedName>
    <definedName function="false" hidden="false" localSheetId="1" name="__L72317" vbProcedure="false">'[1]'!$A$1</definedName>
    <definedName function="false" hidden="false" localSheetId="1" name="__loa1" vbProcedure="false">'[1]'!$A$1</definedName>
    <definedName function="false" hidden="false" localSheetId="1" name="__loa2" vbProcedure="false">'[1]'!$A$1</definedName>
    <definedName function="false" hidden="false" localSheetId="1" name="__loa3" vbProcedure="false">'[1]'!$A$1</definedName>
    <definedName function="false" hidden="false" localSheetId="1" name="__loa4" vbProcedure="false">'[1]'!$A$1</definedName>
    <definedName function="false" hidden="false" localSheetId="1" name="___ddd1" vbProcedure="false">'[1]'!$A$1</definedName>
    <definedName function="false" hidden="false" localSheetId="1" name="___ddd10" vbProcedure="false">'[1]'!$A$1</definedName>
    <definedName function="false" hidden="false" localSheetId="1" name="___ddd11" vbProcedure="false">'[1]'!$A$1</definedName>
    <definedName function="false" hidden="false" localSheetId="1" name="___ddd12" vbProcedure="false">'[1]'!$A$1</definedName>
    <definedName function="false" hidden="false" localSheetId="1" name="___ddd15" vbProcedure="false">'[1]'!$A$1</definedName>
    <definedName function="false" hidden="false" localSheetId="1" name="___ddd2" vbProcedure="false">'[1]'!$A$1</definedName>
    <definedName function="false" hidden="false" localSheetId="1" name="___ddd22" vbProcedure="false">'[1]'!$A$1</definedName>
    <definedName function="false" hidden="false" localSheetId="1" name="___ddd23" vbProcedure="false">'[1]'!$A$1</definedName>
    <definedName function="false" hidden="false" localSheetId="1" name="___ddd3" vbProcedure="false">'[1]'!$A$1</definedName>
    <definedName function="false" hidden="false" localSheetId="1" name="___ddd5" vbProcedure="false">'[1]'!$A$1</definedName>
    <definedName function="false" hidden="false" localSheetId="1" name="___ddd6" vbProcedure="false">'[1]'!$A$1</definedName>
    <definedName function="false" hidden="false" localSheetId="1" name="___ddd8" vbProcedure="false">'[1]'!$A$1</definedName>
    <definedName function="false" hidden="false" localSheetId="1" name="___ddd9" vbProcedure="false">'[1]'!$A$1</definedName>
    <definedName function="false" hidden="false" localSheetId="1" name="___end001" vbProcedure="false">'[1]'!$A$1</definedName>
    <definedName function="false" hidden="false" localSheetId="1" name="___end01" vbProcedure="false">'[1]'!$A$1</definedName>
    <definedName function="false" hidden="false" localSheetId="1" name="___hua1" vbProcedure="false">'[1]'!$A$1</definedName>
    <definedName function="false" hidden="false" localSheetId="1" name="___hua2" vbProcedure="false">'[1]'!$A$1</definedName>
    <definedName function="false" hidden="false" localSheetId="1" name="___hua3" vbProcedure="false">'[1]'!$A$1</definedName>
    <definedName function="false" hidden="false" localSheetId="1" name="___hua4" vbProcedure="false">'[1]'!$A$1</definedName>
    <definedName function="false" hidden="false" localSheetId="1" name="___L72317" vbProcedure="false">'[1]'!$A$1</definedName>
    <definedName function="false" hidden="false" localSheetId="1" name="___loa1" vbProcedure="false">'[1]'!$A$1</definedName>
    <definedName function="false" hidden="false" localSheetId="1" name="___loa2" vbProcedure="false">'[1]'!$A$1</definedName>
    <definedName function="false" hidden="false" localSheetId="1" name="___loa3" vbProcedure="false">'[1]'!$A$1</definedName>
    <definedName function="false" hidden="false" localSheetId="1" name="___loa4" vbProcedure="false">'[1]'!$A$1</definedName>
    <definedName function="false" hidden="false" localSheetId="1" name="____ddd1" vbProcedure="false">'[1]'!$A$1</definedName>
    <definedName function="false" hidden="false" localSheetId="1" name="____ddd10" vbProcedure="false">'[1]'!$A$1</definedName>
    <definedName function="false" hidden="false" localSheetId="1" name="____ddd11" vbProcedure="false">'[1]'!$A$1</definedName>
    <definedName function="false" hidden="false" localSheetId="1" name="____ddd12" vbProcedure="false">'[1]'!$A$1</definedName>
    <definedName function="false" hidden="false" localSheetId="1" name="____ddd15" vbProcedure="false">'[1]'!$A$1</definedName>
    <definedName function="false" hidden="false" localSheetId="1" name="____ddd2" vbProcedure="false">'[1]'!$A$1</definedName>
    <definedName function="false" hidden="false" localSheetId="1" name="____ddd22" vbProcedure="false">'[1]'!$A$1</definedName>
    <definedName function="false" hidden="false" localSheetId="1" name="____ddd23" vbProcedure="false">'[1]'!$A$1</definedName>
    <definedName function="false" hidden="false" localSheetId="1" name="____ddd3" vbProcedure="false">'[1]'!$A$1</definedName>
    <definedName function="false" hidden="false" localSheetId="1" name="____ddd5" vbProcedure="false">'[1]'!$A$1</definedName>
    <definedName function="false" hidden="false" localSheetId="1" name="____ddd6" vbProcedure="false">'[1]'!$A$1</definedName>
    <definedName function="false" hidden="false" localSheetId="1" name="____ddd8" vbProcedure="false">'[1]'!$A$1</definedName>
    <definedName function="false" hidden="false" localSheetId="1" name="____ddd9" vbProcedure="false">'[1]'!$A$1</definedName>
    <definedName function="false" hidden="false" localSheetId="1" name="____end001" vbProcedure="false">'[1]'!$A$1</definedName>
    <definedName function="false" hidden="false" localSheetId="1" name="____end01" vbProcedure="false">'[1]'!$A$1</definedName>
    <definedName function="false" hidden="false" localSheetId="1" name="____hua1" vbProcedure="false">'[1]'!$A$1</definedName>
    <definedName function="false" hidden="false" localSheetId="1" name="____hua2" vbProcedure="false">'[1]'!$A$1</definedName>
    <definedName function="false" hidden="false" localSheetId="1" name="____hua3" vbProcedure="false">'[1]'!$A$1</definedName>
    <definedName function="false" hidden="false" localSheetId="1" name="____hua4" vbProcedure="false">'[1]'!$A$1</definedName>
    <definedName function="false" hidden="false" localSheetId="1" name="____L72317" vbProcedure="false">'[1]'!$A$1</definedName>
    <definedName function="false" hidden="false" localSheetId="1" name="____loa1" vbProcedure="false">'[1]'!$A$1</definedName>
    <definedName function="false" hidden="false" localSheetId="1" name="____loa2" vbProcedure="false">'[1]'!$A$1</definedName>
    <definedName function="false" hidden="false" localSheetId="1" name="____loa3" vbProcedure="false">'[1]'!$A$1</definedName>
    <definedName function="false" hidden="false" localSheetId="1" name="____loa4" vbProcedure="false">'[1]'!$A$1</definedName>
    <definedName function="false" hidden="false" localSheetId="1" name="_____ddd1" vbProcedure="false">'[1]'!$A$1</definedName>
    <definedName function="false" hidden="false" localSheetId="1" name="_____ddd10" vbProcedure="false">'[1]'!$A$1</definedName>
    <definedName function="false" hidden="false" localSheetId="1" name="_____ddd11" vbProcedure="false">'[1]'!$A$1</definedName>
    <definedName function="false" hidden="false" localSheetId="1" name="_____ddd12" vbProcedure="false">'[1]'!$A$1</definedName>
    <definedName function="false" hidden="false" localSheetId="1" name="_____ddd15" vbProcedure="false">'[1]'!$A$1</definedName>
    <definedName function="false" hidden="false" localSheetId="1" name="_____ddd2" vbProcedure="false">'[1]'!$A$1</definedName>
    <definedName function="false" hidden="false" localSheetId="1" name="_____ddd22" vbProcedure="false">'[1]'!$A$1</definedName>
    <definedName function="false" hidden="false" localSheetId="1" name="_____ddd23" vbProcedure="false">'[1]'!$A$1</definedName>
    <definedName function="false" hidden="false" localSheetId="1" name="_____ddd3" vbProcedure="false">'[1]'!$A$1</definedName>
    <definedName function="false" hidden="false" localSheetId="1" name="_____ddd5" vbProcedure="false">'[1]'!$A$1</definedName>
    <definedName function="false" hidden="false" localSheetId="1" name="_____ddd6" vbProcedure="false">'[1]'!$A$1</definedName>
    <definedName function="false" hidden="false" localSheetId="1" name="_____ddd8" vbProcedure="false">'[1]'!$A$1</definedName>
    <definedName function="false" hidden="false" localSheetId="1" name="_____ddd9" vbProcedure="false">'[1]'!$A$1</definedName>
    <definedName function="false" hidden="false" localSheetId="1" name="_____end001" vbProcedure="false">'[1]'!$A$1</definedName>
    <definedName function="false" hidden="false" localSheetId="1" name="_____end01" vbProcedure="false">'[1]'!$A$1</definedName>
    <definedName function="false" hidden="false" localSheetId="1" name="_____hua1" vbProcedure="false">'[1]'!$A$1</definedName>
    <definedName function="false" hidden="false" localSheetId="1" name="_____hua2" vbProcedure="false">'[1]'!$A$1</definedName>
    <definedName function="false" hidden="false" localSheetId="1" name="_____hua3" vbProcedure="false">'[1]'!$A$1</definedName>
    <definedName function="false" hidden="false" localSheetId="1" name="_____hua4" vbProcedure="false">'[1]'!$A$1</definedName>
    <definedName function="false" hidden="false" localSheetId="1" name="_____L72317" vbProcedure="false">'[1]'!$A$1</definedName>
    <definedName function="false" hidden="false" localSheetId="1" name="_____loa1" vbProcedure="false">'[1]'!$A$1</definedName>
    <definedName function="false" hidden="false" localSheetId="1" name="_____loa2" vbProcedure="false">'[1]'!$A$1</definedName>
    <definedName function="false" hidden="false" localSheetId="1" name="_____loa3" vbProcedure="false">'[1]'!$A$1</definedName>
    <definedName function="false" hidden="false" localSheetId="1" name="_____loa4" vbProcedure="false">'[1]'!$A$1</definedName>
    <definedName function="false" hidden="false" localSheetId="1" name="______ddd1" vbProcedure="false">'[1]'!$A$1</definedName>
    <definedName function="false" hidden="false" localSheetId="1" name="______ddd10" vbProcedure="false">'[1]'!$A$1</definedName>
    <definedName function="false" hidden="false" localSheetId="1" name="______ddd11" vbProcedure="false">'[1]'!$A$1</definedName>
    <definedName function="false" hidden="false" localSheetId="1" name="______ddd12" vbProcedure="false">'[1]'!$A$1</definedName>
    <definedName function="false" hidden="false" localSheetId="1" name="______ddd15" vbProcedure="false">'[1]'!$A$1</definedName>
    <definedName function="false" hidden="false" localSheetId="1" name="______ddd2" vbProcedure="false">'[1]'!$A$1</definedName>
    <definedName function="false" hidden="false" localSheetId="1" name="______ddd22" vbProcedure="false">'[1]'!$A$1</definedName>
    <definedName function="false" hidden="false" localSheetId="1" name="______ddd23" vbProcedure="false">'[1]'!$A$1</definedName>
    <definedName function="false" hidden="false" localSheetId="1" name="______ddd3" vbProcedure="false">'[1]'!$A$1</definedName>
    <definedName function="false" hidden="false" localSheetId="1" name="______ddd5" vbProcedure="false">'[1]'!$A$1</definedName>
    <definedName function="false" hidden="false" localSheetId="1" name="______ddd6" vbProcedure="false">'[1]'!$A$1</definedName>
    <definedName function="false" hidden="false" localSheetId="1" name="______ddd8" vbProcedure="false">'[1]'!$A$1</definedName>
    <definedName function="false" hidden="false" localSheetId="1" name="______ddd9" vbProcedure="false">'[1]'!$A$1</definedName>
    <definedName function="false" hidden="false" localSheetId="1" name="______end001" vbProcedure="false">'[1]'!$A$1</definedName>
    <definedName function="false" hidden="false" localSheetId="1" name="______end01" vbProcedure="false">'[1]'!$A$1</definedName>
    <definedName function="false" hidden="false" localSheetId="1" name="______hua1" vbProcedure="false">'[1]'!$A$1</definedName>
    <definedName function="false" hidden="false" localSheetId="1" name="______hua2" vbProcedure="false">'[1]'!$A$1</definedName>
    <definedName function="false" hidden="false" localSheetId="1" name="______hua3" vbProcedure="false">'[1]'!$A$1</definedName>
    <definedName function="false" hidden="false" localSheetId="1" name="______hua4" vbProcedure="false">'[1]'!$A$1</definedName>
    <definedName function="false" hidden="false" localSheetId="1" name="______loa1" vbProcedure="false">'[1]'!$A$1</definedName>
    <definedName function="false" hidden="false" localSheetId="1" name="______loa2" vbProcedure="false">'[1]'!$A$1</definedName>
    <definedName function="false" hidden="false" localSheetId="1" name="______loa3" vbProcedure="false">'[1]'!$A$1</definedName>
    <definedName function="false" hidden="false" localSheetId="1" name="______loa4" vbProcedure="false">'[1]'!$A$1</definedName>
    <definedName function="false" hidden="false" localSheetId="1" name="_______ddd1" vbProcedure="false">'[1]'!$A$1</definedName>
    <definedName function="false" hidden="false" localSheetId="1" name="_______ddd10" vbProcedure="false">'[1]'!$A$1</definedName>
    <definedName function="false" hidden="false" localSheetId="1" name="_______ddd11" vbProcedure="false">'[1]'!$A$1</definedName>
    <definedName function="false" hidden="false" localSheetId="1" name="_______ddd12" vbProcedure="false">'[1]'!$A$1</definedName>
    <definedName function="false" hidden="false" localSheetId="1" name="_______ddd15" vbProcedure="false">'[1]'!$A$1</definedName>
    <definedName function="false" hidden="false" localSheetId="1" name="_______ddd2" vbProcedure="false">'[1]'!$A$1</definedName>
    <definedName function="false" hidden="false" localSheetId="1" name="_______ddd22" vbProcedure="false">'[1]'!$A$1</definedName>
    <definedName function="false" hidden="false" localSheetId="1" name="_______ddd23" vbProcedure="false">'[1]'!$A$1</definedName>
    <definedName function="false" hidden="false" localSheetId="1" name="_______ddd3" vbProcedure="false">'[1]'!$A$1</definedName>
    <definedName function="false" hidden="false" localSheetId="1" name="_______ddd5" vbProcedure="false">'[1]'!$A$1</definedName>
    <definedName function="false" hidden="false" localSheetId="1" name="_______ddd6" vbProcedure="false">'[1]'!$A$1</definedName>
    <definedName function="false" hidden="false" localSheetId="1" name="_______ddd8" vbProcedure="false">'[1]'!$A$1</definedName>
    <definedName function="false" hidden="false" localSheetId="1" name="_______ddd9" vbProcedure="false">'[1]'!$A$1</definedName>
    <definedName function="false" hidden="false" localSheetId="1" name="_______end001" vbProcedure="false">'[1]'!$A$1</definedName>
    <definedName function="false" hidden="false" localSheetId="1" name="_______end01" vbProcedure="false">'[1]'!$A$1</definedName>
    <definedName function="false" hidden="false" localSheetId="1" name="_______hua1" vbProcedure="false">'[1]'!$A$1</definedName>
    <definedName function="false" hidden="false" localSheetId="1" name="_______hua2" vbProcedure="false">'[1]'!$A$1</definedName>
    <definedName function="false" hidden="false" localSheetId="1" name="_______hua3" vbProcedure="false">'[1]'!$A$1</definedName>
    <definedName function="false" hidden="false" localSheetId="1" name="_______hua4" vbProcedure="false">'[1]'!$A$1</definedName>
    <definedName function="false" hidden="false" localSheetId="1" name="_______loa1" vbProcedure="false">'[1]'!$A$1</definedName>
    <definedName function="false" hidden="false" localSheetId="1" name="_______loa2" vbProcedure="false">'[1]'!$A$1</definedName>
    <definedName function="false" hidden="false" localSheetId="1" name="_______loa3" vbProcedure="false">'[1]'!$A$1</definedName>
    <definedName function="false" hidden="false" localSheetId="1" name="_______loa4" vbProcedure="false">'[1]'!$A$1</definedName>
    <definedName function="false" hidden="false" localSheetId="1" name="________ddd1" vbProcedure="false">'[1]'!$A$1</definedName>
    <definedName function="false" hidden="false" localSheetId="1" name="________ddd10" vbProcedure="false">'[1]'!$A$1</definedName>
    <definedName function="false" hidden="false" localSheetId="1" name="________ddd11" vbProcedure="false">'[1]'!$A$1</definedName>
    <definedName function="false" hidden="false" localSheetId="1" name="________ddd12" vbProcedure="false">'[1]'!$A$1</definedName>
    <definedName function="false" hidden="false" localSheetId="1" name="________ddd15" vbProcedure="false">'[1]'!$A$1</definedName>
    <definedName function="false" hidden="false" localSheetId="1" name="________ddd2" vbProcedure="false">'[1]'!$A$1</definedName>
    <definedName function="false" hidden="false" localSheetId="1" name="________ddd22" vbProcedure="false">'[1]'!$A$1</definedName>
    <definedName function="false" hidden="false" localSheetId="1" name="________ddd23" vbProcedure="false">'[1]'!$A$1</definedName>
    <definedName function="false" hidden="false" localSheetId="1" name="________ddd3" vbProcedure="false">'[1]'!$A$1</definedName>
    <definedName function="false" hidden="false" localSheetId="1" name="________ddd5" vbProcedure="false">'[1]'!$A$1</definedName>
    <definedName function="false" hidden="false" localSheetId="1" name="________ddd6" vbProcedure="false">'[1]'!$A$1</definedName>
    <definedName function="false" hidden="false" localSheetId="1" name="________ddd8" vbProcedure="false">'[1]'!$A$1</definedName>
    <definedName function="false" hidden="false" localSheetId="1" name="________ddd9" vbProcedure="false">'[1]'!$A$1</definedName>
    <definedName function="false" hidden="false" localSheetId="1" name="________end001" vbProcedure="false">'[1]'!$A$1</definedName>
    <definedName function="false" hidden="false" localSheetId="1" name="________end01" vbProcedure="false">'[1]'!$A$1</definedName>
    <definedName function="false" hidden="false" localSheetId="1" name="_________ddd1" vbProcedure="false">'[1]'!$A$1</definedName>
    <definedName function="false" hidden="false" localSheetId="1" name="_________ddd10" vbProcedure="false">'[1]'!$A$1</definedName>
    <definedName function="false" hidden="false" localSheetId="1" name="_________ddd11" vbProcedure="false">'[1]'!$A$1</definedName>
    <definedName function="false" hidden="false" localSheetId="1" name="_________ddd12" vbProcedure="false">'[1]'!$A$1</definedName>
    <definedName function="false" hidden="false" localSheetId="1" name="_________ddd15" vbProcedure="false">'[1]'!$A$1</definedName>
    <definedName function="false" hidden="false" localSheetId="1" name="_________ddd2" vbProcedure="false">'[1]'!$A$1</definedName>
    <definedName function="false" hidden="false" localSheetId="1" name="_________ddd22" vbProcedure="false">'[1]'!$A$1</definedName>
    <definedName function="false" hidden="false" localSheetId="1" name="_________ddd23" vbProcedure="false">'[1]'!$A$1</definedName>
    <definedName function="false" hidden="false" localSheetId="1" name="_________ddd3" vbProcedure="false">'[1]'!$A$1</definedName>
    <definedName function="false" hidden="false" localSheetId="1" name="_________ddd5" vbProcedure="false">'[1]'!$A$1</definedName>
    <definedName function="false" hidden="false" localSheetId="1" name="_________ddd6" vbProcedure="false">'[1]'!$A$1</definedName>
    <definedName function="false" hidden="false" localSheetId="1" name="_________ddd8" vbProcedure="false">'[1]'!$A$1</definedName>
    <definedName function="false" hidden="false" localSheetId="1" name="_________ddd9" vbProcedure="false">'[1]'!$A$1</definedName>
    <definedName function="false" hidden="false" localSheetId="1" name="_________end001" vbProcedure="false">'[1]'!$A$1</definedName>
    <definedName function="false" hidden="false" localSheetId="1" name="_________end01" vbProcedure="false">'[1]'!$A$1</definedName>
    <definedName function="false" hidden="false" localSheetId="1" name="__________ddd1" vbProcedure="false">'[1]'!$A$1</definedName>
    <definedName function="false" hidden="false" localSheetId="1" name="__________ddd10" vbProcedure="false">'[1]'!$A$1</definedName>
    <definedName function="false" hidden="false" localSheetId="1" name="__________ddd11" vbProcedure="false">'[1]'!$A$1</definedName>
    <definedName function="false" hidden="false" localSheetId="1" name="__________ddd12" vbProcedure="false">'[1]'!$A$1</definedName>
    <definedName function="false" hidden="false" localSheetId="1" name="__________ddd15" vbProcedure="false">'[1]'!$A$1</definedName>
    <definedName function="false" hidden="false" localSheetId="1" name="__________ddd2" vbProcedure="false">'[1]'!$A$1</definedName>
    <definedName function="false" hidden="false" localSheetId="1" name="__________ddd22" vbProcedure="false">'[1]'!$A$1</definedName>
    <definedName function="false" hidden="false" localSheetId="1" name="__________ddd23" vbProcedure="false">'[1]'!$A$1</definedName>
    <definedName function="false" hidden="false" localSheetId="1" name="__________ddd3" vbProcedure="false">'[1]'!$A$1</definedName>
    <definedName function="false" hidden="false" localSheetId="1" name="__________ddd5" vbProcedure="false">'[1]'!$A$1</definedName>
    <definedName function="false" hidden="false" localSheetId="1" name="__________ddd6" vbProcedure="false">'[1]'!$A$1</definedName>
    <definedName function="false" hidden="false" localSheetId="1" name="__________ddd8" vbProcedure="false">'[1]'!$A$1</definedName>
    <definedName function="false" hidden="false" localSheetId="1" name="__________ddd9" vbProcedure="false">'[1]'!$A$1</definedName>
    <definedName function="false" hidden="false" localSheetId="1" name="__________end001" vbProcedure="false">'[1]'!$A$1</definedName>
    <definedName function="false" hidden="false" localSheetId="1" name="__________end01" vbProcedure="false">'[1]'!$A$1</definedName>
    <definedName function="false" hidden="false" localSheetId="1" name="___________ddd1" vbProcedure="false">'[1]'!$B$2</definedName>
    <definedName function="false" hidden="false" localSheetId="1" name="___________ddd10" vbProcedure="false">'[1]'!$A$1</definedName>
    <definedName function="false" hidden="false" localSheetId="1" name="___________ddd11" vbProcedure="false">'[1]'!$A$1</definedName>
    <definedName function="false" hidden="false" localSheetId="1" name="___________ddd12" vbProcedure="false">'[1]'!$A$1</definedName>
    <definedName function="false" hidden="false" localSheetId="1" name="___________ddd15" vbProcedure="false">'[1]'!$A$1</definedName>
    <definedName function="false" hidden="false" localSheetId="1" name="___________ddd2" vbProcedure="false">'[1]'!$A$1</definedName>
    <definedName function="false" hidden="false" localSheetId="1" name="___________ddd22" vbProcedure="false">'[1]'!$A$1</definedName>
    <definedName function="false" hidden="false" localSheetId="1" name="___________ddd23" vbProcedure="false">'[1]'!$A$1</definedName>
    <definedName function="false" hidden="false" localSheetId="1" name="___________ddd3" vbProcedure="false">'[1]'!$A$1</definedName>
    <definedName function="false" hidden="false" localSheetId="1" name="___________ddd5" vbProcedure="false">'[1]'!$A$1</definedName>
    <definedName function="false" hidden="false" localSheetId="1" name="___________ddd6" vbProcedure="false">'[1]'!$A$1</definedName>
    <definedName function="false" hidden="false" localSheetId="1" name="___________ddd8" vbProcedure="false">'[1]'!$A$1</definedName>
    <definedName function="false" hidden="false" localSheetId="1" name="___________ddd9" vbProcedure="false">'[1]'!$A$1</definedName>
    <definedName function="false" hidden="false" localSheetId="1" name="___________end001" vbProcedure="false">'[1]'!$A$1</definedName>
    <definedName function="false" hidden="false" localSheetId="1" name="___________end01" vbProcedure="false">'[1]'!$A$1</definedName>
    <definedName function="false" hidden="false" localSheetId="1" name="ก" vbProcedure="false">'[1]'!$A$1</definedName>
    <definedName function="false" hidden="false" localSheetId="1" name="ก_นส_วนกลาง" vbProcedure="false">'[1]'!$A$1</definedName>
    <definedName function="false" hidden="false" localSheetId="1" name="ก_าเวร" vbProcedure="false">'[1]'!$A$1</definedName>
    <definedName function="false" hidden="false" localSheetId="1" name="กก" vbProcedure="false">'[1]'!$A$1</definedName>
    <definedName function="false" hidden="false" localSheetId="1" name="กกก" vbProcedure="false">'[1]'!$A$1</definedName>
    <definedName function="false" hidden="false" localSheetId="1" name="กกกกก" vbProcedure="false">[7]Invoice!$A$1</definedName>
    <definedName function="false" hidden="false" localSheetId="1" name="กกกกกก" vbProcedure="false">'[1]'!$A$1</definedName>
    <definedName function="false" hidden="false" localSheetId="1" name="กนฟาว" vbProcedure="false">'[1]'!$A$1</definedName>
    <definedName function="false" hidden="false" localSheetId="1" name="กรำมรดรา" vbProcedure="false">'[1]'!$A$1</definedName>
    <definedName function="false" hidden="false" localSheetId="1" name="ข" vbProcedure="false">'[1]'!$A$1</definedName>
    <definedName function="false" hidden="false" localSheetId="1" name="ค" vbProcedure="false">'[1]'!$A$1</definedName>
    <definedName function="false" hidden="false" localSheetId="1" name="ค_างปมก_" vbProcedure="false">'[1]'!$A$1</definedName>
    <definedName function="false" hidden="false" localSheetId="1" name="ค_างปมก_ปร_บปร_งระบบ" vbProcedure="false">'[1]'!$A$1</definedName>
    <definedName function="false" hidden="false" localSheetId="1" name="ค_างปมก_ปร_บปร_งฯสชป_1" vbProcedure="false">'[1]'!$A$1</definedName>
    <definedName function="false" hidden="false" localSheetId="1" name="ค_างปมก_ปร_บปร_งฯสชป_10" vbProcedure="false">'[1]'!$A$1</definedName>
    <definedName function="false" hidden="false" localSheetId="1" name="ค_างปมก_ปร_บปร_งฯสชป_11" vbProcedure="false">'[1]'!$A$1</definedName>
    <definedName function="false" hidden="false" localSheetId="1" name="ค_างปมก_ปร_บปร_งฯสชป_12" vbProcedure="false">'[1]'!$A$1</definedName>
    <definedName function="false" hidden="false" localSheetId="1" name="ค_างปมก_ปร_บปร_งฯสชป_2" vbProcedure="false">'[1]'!$A$1</definedName>
    <definedName function="false" hidden="false" localSheetId="1" name="ค_างปมก_ปร_บปร_งฯสชป_3" vbProcedure="false">'[1]'!$A$1</definedName>
    <definedName function="false" hidden="false" localSheetId="1" name="ค_างปมก_ปร_บปร_งฯสชป_4" vbProcedure="false">'[1]'!$A$1</definedName>
    <definedName function="false" hidden="false" localSheetId="1" name="ค_างปมก_ปร_บปร_งฯสชป_5" vbProcedure="false">'[1]'!$A$1</definedName>
    <definedName function="false" hidden="false" localSheetId="1" name="ค_างปมก_ปร_บปร_งฯสชป_6" vbProcedure="false">'[1]'!$A$1</definedName>
    <definedName function="false" hidden="false" localSheetId="1" name="ค_างปมก_ปร_บปร_งฯสชป_7" vbProcedure="false">'[1]'!$A$1</definedName>
    <definedName function="false" hidden="false" localSheetId="1" name="ค_างปมก_ปร_บปร_งฯสชป_8" vbProcedure="false">'[1]'!$A$1</definedName>
    <definedName function="false" hidden="false" localSheetId="1" name="ค_างปมก_ปร_บปร_งฯสชป_9" vbProcedure="false">'[1]'!$A$1</definedName>
    <definedName function="false" hidden="false" localSheetId="1" name="ค_างปมก_สชป_1" vbProcedure="false">'[1]'!$A$1</definedName>
    <definedName function="false" hidden="false" localSheetId="1" name="ค_างปมก_สชป_10" vbProcedure="false">'[1]'!$A$1</definedName>
    <definedName function="false" hidden="false" localSheetId="1" name="ค_างปมก_สชป_11" vbProcedure="false">'[1]'!$A$1</definedName>
    <definedName function="false" hidden="false" localSheetId="1" name="ค_างปมก_สชป_12" vbProcedure="false">'[1]'!$A$1</definedName>
    <definedName function="false" hidden="false" localSheetId="1" name="ค_างปมก_สชป_13" vbProcedure="false">'[1]'!$A$1</definedName>
    <definedName function="false" hidden="false" localSheetId="1" name="ค_างปมก_สชป_14" vbProcedure="false">'[1]'!$A$1</definedName>
    <definedName function="false" hidden="false" localSheetId="1" name="ค_างปมก_สชป_15" vbProcedure="false">'[1]'!$A$1</definedName>
    <definedName function="false" hidden="false" localSheetId="1" name="ค_างปมก_สชป_16" vbProcedure="false">'[1]'!$A$1</definedName>
    <definedName function="false" hidden="false" localSheetId="1" name="ค_างปมก_สชป_17" vbProcedure="false">'[1]'!$A$1</definedName>
    <definedName function="false" hidden="false" localSheetId="1" name="ค_างปมก_สชป_2" vbProcedure="false">'[1]'!$A$1</definedName>
    <definedName function="false" hidden="false" localSheetId="1" name="ค_างปมก_สชป_3" vbProcedure="false">'[1]'!$A$1</definedName>
    <definedName function="false" hidden="false" localSheetId="1" name="ค_างปมก_สชป_4" vbProcedure="false">'[1]'!$A$1</definedName>
    <definedName function="false" hidden="false" localSheetId="1" name="ค_างปมก_สชป_5" vbProcedure="false">'[1]'!$A$1</definedName>
    <definedName function="false" hidden="false" localSheetId="1" name="ค_างปมก_สชป_6" vbProcedure="false">'[1]'!$A$1</definedName>
    <definedName function="false" hidden="false" localSheetId="1" name="ค_างปมก_สชป_7" vbProcedure="false">'[1]'!$A$1</definedName>
    <definedName function="false" hidden="false" localSheetId="1" name="ค_างปมก_สชป_8" vbProcedure="false">'[1]'!$A$1</definedName>
    <definedName function="false" hidden="false" localSheetId="1" name="ค_างปมก_สชป_9" vbProcedure="false">'[1]'!$A$1</definedName>
    <definedName function="false" hidden="false" localSheetId="1" name="คงเหล_อ" vbProcedure="false">'[1]'!$A$1</definedName>
    <definedName function="false" hidden="false" localSheetId="1" name="คงเหล_อพรบ_สชป_1" vbProcedure="false">'[1]'!$A$1</definedName>
    <definedName function="false" hidden="false" localSheetId="1" name="คงเหล_อพรบ_สชป_10" vbProcedure="false">'[1]'!$A$1</definedName>
    <definedName function="false" hidden="false" localSheetId="1" name="คงเหล_อพรบ_สชป_11" vbProcedure="false">'[1]'!$A$1</definedName>
    <definedName function="false" hidden="false" localSheetId="1" name="คงเหล_อพรบ_สชป_12" vbProcedure="false">'[1]'!$A$1</definedName>
    <definedName function="false" hidden="false" localSheetId="1" name="คงเหล_อพรบ_สชป_13" vbProcedure="false">'[1]'!$A$1</definedName>
    <definedName function="false" hidden="false" localSheetId="1" name="คงเหล_อพรบ_สชป_14" vbProcedure="false">'[1]'!$A$1</definedName>
    <definedName function="false" hidden="false" localSheetId="1" name="คงเหล_อพรบ_สชป_15" vbProcedure="false">'[1]'!$A$1</definedName>
    <definedName function="false" hidden="false" localSheetId="1" name="คงเหล_อพรบ_สชป_16" vbProcedure="false">'[1]'!$A$1</definedName>
    <definedName function="false" hidden="false" localSheetId="1" name="คงเหล_อพรบ_สชป_17" vbProcedure="false">'[1]'!$A$1</definedName>
    <definedName function="false" hidden="false" localSheetId="1" name="คงเหล_อพรบ_สชป_2" vbProcedure="false">'[1]'!$A$1</definedName>
    <definedName function="false" hidden="false" localSheetId="1" name="คงเหล_อพรบ_สชป_3" vbProcedure="false">'[1]'!$A$1</definedName>
    <definedName function="false" hidden="false" localSheetId="1" name="คงเหล_อพรบ_สชป_4" vbProcedure="false">'[1]'!$A$1</definedName>
    <definedName function="false" hidden="false" localSheetId="1" name="คงเหล_อพรบ_สชป_5" vbProcedure="false">'[1]'!$A$1</definedName>
    <definedName function="false" hidden="false" localSheetId="1" name="คงเหล_อพรบ_สชป_6" vbProcedure="false">'[1]'!$A$1</definedName>
    <definedName function="false" hidden="false" localSheetId="1" name="คงเหล_อพรบ_สชป_7" vbProcedure="false">'[1]'!$A$1</definedName>
    <definedName function="false" hidden="false" localSheetId="1" name="คงเหล_อพรบ_สชป_8" vbProcedure="false">'[1]'!$A$1</definedName>
    <definedName function="false" hidden="false" localSheetId="1" name="คงเหล_อพรบ_สชป_9" vbProcedure="false">'[1]'!$A$1</definedName>
    <definedName function="false" hidden="false" localSheetId="1" name="คงเหล_อสชป_1" vbProcedure="false">'[1]'!$A$1</definedName>
    <definedName function="false" hidden="false" localSheetId="1" name="คงเหล_อสชป_10" vbProcedure="false">'[1]'!$A$1</definedName>
    <definedName function="false" hidden="false" localSheetId="1" name="คงเหล_อสชป_11" vbProcedure="false">'[1]'!$A$1</definedName>
    <definedName function="false" hidden="false" localSheetId="1" name="คงเหล_อสชป_12" vbProcedure="false">'[1]'!$A$1</definedName>
    <definedName function="false" hidden="false" localSheetId="1" name="คงเหล_อสชป_13" vbProcedure="false">'[1]'!$A$1</definedName>
    <definedName function="false" hidden="false" localSheetId="1" name="คงเหล_อสชป_14" vbProcedure="false">'[1]'!$A$1</definedName>
    <definedName function="false" hidden="false" localSheetId="1" name="คงเหล_อสชป_15" vbProcedure="false">'[1]'!$A$1</definedName>
    <definedName function="false" hidden="false" localSheetId="1" name="คงเหล_อสชป_16" vbProcedure="false">'[1]'!$A$1</definedName>
    <definedName function="false" hidden="false" localSheetId="1" name="คงเหล_อสชป_17" vbProcedure="false">'[1]'!$A$1</definedName>
    <definedName function="false" hidden="false" localSheetId="1" name="คงเหล_อสชป_2" vbProcedure="false">'[1]'!$A$1</definedName>
    <definedName function="false" hidden="false" localSheetId="1" name="คงเหล_อสชป_3" vbProcedure="false">'[1]'!$A$1</definedName>
    <definedName function="false" hidden="false" localSheetId="1" name="คงเหล_อสชป_4" vbProcedure="false">'[1]'!$A$1</definedName>
    <definedName function="false" hidden="false" localSheetId="1" name="คงเหล_อสชป_5" vbProcedure="false">'[1]'!$A$1</definedName>
    <definedName function="false" hidden="false" localSheetId="1" name="คงเหล_อสชป_6" vbProcedure="false">'[1]'!$A$1</definedName>
    <definedName function="false" hidden="false" localSheetId="1" name="คงเหล_อสชป_7" vbProcedure="false">'[1]'!$A$1</definedName>
    <definedName function="false" hidden="false" localSheetId="1" name="คงเหล_อสชป_8" vbProcedure="false">'[1]'!$A$1</definedName>
    <definedName function="false" hidden="false" localSheetId="1" name="คงเหล_อสชป_9" vbProcedure="false">'[1]'!$A$1</definedName>
    <definedName function="false" hidden="false" localSheetId="1" name="ความต_องการ" vbProcedure="false">'[1]'!$A$1</definedName>
    <definedName function="false" hidden="false" localSheetId="1" name="ความต_องการงปม_" vbProcedure="false">'[1]'!$A$1</definedName>
    <definedName function="false" hidden="false" localSheetId="1" name="ความต_องการงปม_สชป_1" vbProcedure="false">'[1]'!$A$1</definedName>
    <definedName function="false" hidden="false" localSheetId="1" name="ความต_องการงปม_สชป_10" vbProcedure="false">'[1]'!$A$1</definedName>
    <definedName function="false" hidden="false" localSheetId="1" name="ความต_องการงปม_สชป_11" vbProcedure="false">'[1]'!$A$1</definedName>
    <definedName function="false" hidden="false" localSheetId="1" name="ความต_องการงปม_สชป_12" vbProcedure="false">'[1]'!$A$1</definedName>
    <definedName function="false" hidden="false" localSheetId="1" name="ความต_องการงปม_สชป_13" vbProcedure="false">'[1]'!$A$1</definedName>
    <definedName function="false" hidden="false" localSheetId="1" name="ความต_องการงปม_สชป_14" vbProcedure="false">'[1]'!$A$1</definedName>
    <definedName function="false" hidden="false" localSheetId="1" name="ความต_องการงปม_สชป_15" vbProcedure="false">'[1]'!$A$1</definedName>
    <definedName function="false" hidden="false" localSheetId="1" name="ความต_องการงปม_สชป_16" vbProcedure="false">'[1]'!$A$1</definedName>
    <definedName function="false" hidden="false" localSheetId="1" name="ความต_องการงปม_สชป_17" vbProcedure="false">'[1]'!$A$1</definedName>
    <definedName function="false" hidden="false" localSheetId="1" name="ความต_องการงปม_สชป_2" vbProcedure="false">'[1]'!$A$1</definedName>
    <definedName function="false" hidden="false" localSheetId="1" name="ความต_องการงปม_สชป_3" vbProcedure="false">'[1]'!$A$1</definedName>
    <definedName function="false" hidden="false" localSheetId="1" name="ความต_องการงปม_สชป_4" vbProcedure="false">'[1]'!$A$1</definedName>
    <definedName function="false" hidden="false" localSheetId="1" name="ความต_องการงปม_สชป_5" vbProcedure="false">'[1]'!$A$1</definedName>
    <definedName function="false" hidden="false" localSheetId="1" name="ความต_องการงปม_สชป_6" vbProcedure="false">'[1]'!$A$1</definedName>
    <definedName function="false" hidden="false" localSheetId="1" name="ความต_องการงปม_สชป_7" vbProcedure="false">'[1]'!$A$1</definedName>
    <definedName function="false" hidden="false" localSheetId="1" name="ความต_องการงปม_สชป_8" vbProcedure="false">'[1]'!$A$1</definedName>
    <definedName function="false" hidden="false" localSheetId="1" name="ความต_องการงปม_สชป_9" vbProcedure="false">'[1]'!$A$1</definedName>
    <definedName function="false" hidden="false" localSheetId="1" name="ง" vbProcedure="false">'[1]'!$A$1</definedName>
    <definedName function="false" hidden="false" localSheetId="1" name="งบล" vbProcedure="false">'[1]'!$A$1</definedName>
    <definedName function="false" hidden="false" localSheetId="1" name="งบลงท_น" vbProcedure="false">'[1]'!$A$1</definedName>
    <definedName function="false" hidden="false" localSheetId="1" name="งปม_รวม" vbProcedure="false">'[1]'!$A$1</definedName>
    <definedName function="false" hidden="false" localSheetId="1" name="งปม_รวมปร_บปร_งระบบ" vbProcedure="false">'[1]'!$A$1</definedName>
    <definedName function="false" hidden="false" localSheetId="1" name="งปม_รวมสชป_1" vbProcedure="false">'[1]'!$A$1</definedName>
    <definedName function="false" hidden="false" localSheetId="1" name="งปม_รวมสชป_10" vbProcedure="false">'[1]'!$A$1</definedName>
    <definedName function="false" hidden="false" localSheetId="1" name="งปม_รวมสชป_11" vbProcedure="false">'[1]'!$A$1</definedName>
    <definedName function="false" hidden="false" localSheetId="1" name="งปม_รวมสชป_12" vbProcedure="false">'[1]'!$A$1</definedName>
    <definedName function="false" hidden="false" localSheetId="1" name="งปม_รวมสชป_13" vbProcedure="false">'[1]'!$A$1</definedName>
    <definedName function="false" hidden="false" localSheetId="1" name="งปม_รวมสชป_14" vbProcedure="false">'[1]'!$A$1</definedName>
    <definedName function="false" hidden="false" localSheetId="1" name="งปม_รวมสชป_15" vbProcedure="false">'[1]'!$A$1</definedName>
    <definedName function="false" hidden="false" localSheetId="1" name="งปม_รวมสชป_16" vbProcedure="false">'[1]'!$A$1</definedName>
    <definedName function="false" hidden="false" localSheetId="1" name="งปม_รวมสชป_17" vbProcedure="false">'[1]'!$A$1</definedName>
    <definedName function="false" hidden="false" localSheetId="1" name="งปม_รวมสชป_2" vbProcedure="false">'[1]'!$A$1</definedName>
    <definedName function="false" hidden="false" localSheetId="1" name="งปม_รวมสชป_3" vbProcedure="false">'[1]'!$A$1</definedName>
    <definedName function="false" hidden="false" localSheetId="1" name="งปม_รวมสชป_4" vbProcedure="false">'[1]'!$A$1</definedName>
    <definedName function="false" hidden="false" localSheetId="1" name="งปม_รวมสชป_5" vbProcedure="false">'[1]'!$A$1</definedName>
    <definedName function="false" hidden="false" localSheetId="1" name="งปม_รวมสชป_6" vbProcedure="false">'[1]'!$A$1</definedName>
    <definedName function="false" hidden="false" localSheetId="1" name="งปม_รวมสชป_7" vbProcedure="false">'[1]'!$A$1</definedName>
    <definedName function="false" hidden="false" localSheetId="1" name="งปม_รวมสชป_8" vbProcedure="false">'[1]'!$A$1</definedName>
    <definedName function="false" hidden="false" localSheetId="1" name="งปม_รวมสชป_9" vbProcedure="false">'[1]'!$A$1</definedName>
    <definedName function="false" hidden="false" localSheetId="1" name="งวดปร_บปร_งระบบ" vbProcedure="false">'[1]'!$A$1</definedName>
    <definedName function="false" hidden="false" localSheetId="1" name="งวดปร_บปร_งฯสชป_1" vbProcedure="false">'[1]'!$A$1</definedName>
    <definedName function="false" hidden="false" localSheetId="1" name="งวดปร_บปร_งฯสชป_10" vbProcedure="false">'[1]'!$A$1</definedName>
    <definedName function="false" hidden="false" localSheetId="1" name="งวดปร_บปร_งฯสชป_11" vbProcedure="false">'[1]'!$A$1</definedName>
    <definedName function="false" hidden="false" localSheetId="1" name="งวดปร_บปร_งฯสชป_12" vbProcedure="false">'[1]'!$A$1</definedName>
    <definedName function="false" hidden="false" localSheetId="1" name="งวดปร_บปร_งฯสชป_2" vbProcedure="false">'[1]'!$A$1</definedName>
    <definedName function="false" hidden="false" localSheetId="1" name="งวดปร_บปร_งฯสชป_3" vbProcedure="false">'[1]'!$A$1</definedName>
    <definedName function="false" hidden="false" localSheetId="1" name="งวดปร_บปร_งฯสชป_4" vbProcedure="false">'[1]'!$A$1</definedName>
    <definedName function="false" hidden="false" localSheetId="1" name="งวดปร_บปร_งฯสชป_5" vbProcedure="false">'[1]'!$A$1</definedName>
    <definedName function="false" hidden="false" localSheetId="1" name="งวดปร_บปร_งฯสชป_6" vbProcedure="false">'[1]'!$A$1</definedName>
    <definedName function="false" hidden="false" localSheetId="1" name="งวดปร_บปร_งฯสชป_7" vbProcedure="false">'[1]'!$A$1</definedName>
    <definedName function="false" hidden="false" localSheetId="1" name="งวดปร_บปร_งฯสชป_8" vbProcedure="false">'[1]'!$A$1</definedName>
    <definedName function="false" hidden="false" localSheetId="1" name="งวดปร_บปร_งฯสชป_9" vbProcedure="false">'[1]'!$A$1</definedName>
    <definedName function="false" hidden="false" localSheetId="1" name="งวดสชป_1" vbProcedure="false">'[1]'!$A$1</definedName>
    <definedName function="false" hidden="false" localSheetId="1" name="งวดสชป_10" vbProcedure="false">'[1]'!$A$1</definedName>
    <definedName function="false" hidden="false" localSheetId="1" name="งวดสชป_11" vbProcedure="false">'[1]'!$A$1</definedName>
    <definedName function="false" hidden="false" localSheetId="1" name="งวดสชป_12" vbProcedure="false">'[1]'!$A$1</definedName>
    <definedName function="false" hidden="false" localSheetId="1" name="งวดสชป_13" vbProcedure="false">'[1]'!$A$1</definedName>
    <definedName function="false" hidden="false" localSheetId="1" name="งวดสชป_14" vbProcedure="false">'[1]'!$A$1</definedName>
    <definedName function="false" hidden="false" localSheetId="1" name="งวดสชป_15" vbProcedure="false">'[1]'!$A$1</definedName>
    <definedName function="false" hidden="false" localSheetId="1" name="งวดสชป_16" vbProcedure="false">'[1]'!$A$1</definedName>
    <definedName function="false" hidden="false" localSheetId="1" name="งวดสชป_17" vbProcedure="false">'[1]'!$A$1</definedName>
    <definedName function="false" hidden="false" localSheetId="1" name="งวดสชป_2" vbProcedure="false">'[1]'!$A$1</definedName>
    <definedName function="false" hidden="false" localSheetId="1" name="งวดสชป_3" vbProcedure="false">'[1]'!$A$1</definedName>
    <definedName function="false" hidden="false" localSheetId="1" name="งวดสชป_4" vbProcedure="false">'[1]'!$A$1</definedName>
    <definedName function="false" hidden="false" localSheetId="1" name="งวดสชป_5" vbProcedure="false">'[1]'!$A$1</definedName>
    <definedName function="false" hidden="false" localSheetId="1" name="งวดสชป_6" vbProcedure="false">'[1]'!$A$1</definedName>
    <definedName function="false" hidden="false" localSheetId="1" name="งวดสชป_7" vbProcedure="false">'[1]'!$A$1</definedName>
    <definedName function="false" hidden="false" localSheetId="1" name="งวดสชป_8" vbProcedure="false">'[1]'!$A$1</definedName>
    <definedName function="false" hidden="false" localSheetId="1" name="งวดสชป_9" vbProcedure="false">'[1]'!$A$1</definedName>
    <definedName function="false" hidden="false" localSheetId="1" name="งวย" vbProcedure="false">'[1]'!$A$1</definedName>
    <definedName function="false" hidden="false" localSheetId="1" name="งานปร_บปร_งฝายว_งตะเข_" vbProcedure="false">'[1]'!$A$1</definedName>
    <definedName function="false" hidden="false" localSheetId="1" name="งานยกเล_ก" vbProcedure="false">'[1]'!$A$1</definedName>
    <definedName function="false" hidden="false" localSheetId="1" name="จ" vbProcedure="false">'[1]'!$A$1</definedName>
    <definedName function="false" hidden="false" localSheetId="1" name="จ_งหว_ด" vbProcedure="false">'[1]'!$A$1</definedName>
    <definedName function="false" hidden="false" localSheetId="1" name="จ_ดสรรก_นส_วนกลาง" vbProcedure="false">'[1]'!$A$1</definedName>
    <definedName function="false" hidden="false" localSheetId="1" name="จ_ดสรรต_นป_" vbProcedure="false">'[1]'!$A$1</definedName>
    <definedName function="false" hidden="false" localSheetId="1" name="จ_ดสรรต_นป_สชป_1" vbProcedure="false">'[1]'!$A$1</definedName>
    <definedName function="false" hidden="false" localSheetId="1" name="จ_ดสรรต_นป_สชป_10" vbProcedure="false">'[1]'!$A$1</definedName>
    <definedName function="false" hidden="false" localSheetId="1" name="จ_ดสรรต_นป_สชป_11" vbProcedure="false">'[1]'!$A$1</definedName>
    <definedName function="false" hidden="false" localSheetId="1" name="จ_ดสรรต_นป_สชป_12" vbProcedure="false">'[1]'!$A$1</definedName>
    <definedName function="false" hidden="false" localSheetId="1" name="จ_ดสรรต_นป_สชป_2" vbProcedure="false">'[1]'!$A$1</definedName>
    <definedName function="false" hidden="false" localSheetId="1" name="จ_ดสรรต_นป_สชป_3" vbProcedure="false">'[1]'!$A$1</definedName>
    <definedName function="false" hidden="false" localSheetId="1" name="จ_ดสรรต_นป_สชป_4" vbProcedure="false">'[1]'!$A$1</definedName>
    <definedName function="false" hidden="false" localSheetId="1" name="จ_ดสรรต_นป_สชป_5" vbProcedure="false">'[1]'!$A$1</definedName>
    <definedName function="false" hidden="false" localSheetId="1" name="จ_ดสรรต_นป_สชป_6" vbProcedure="false">'[1]'!$A$1</definedName>
    <definedName function="false" hidden="false" localSheetId="1" name="จ_ดสรรต_นป_สชป_7" vbProcedure="false">'[1]'!$A$1</definedName>
    <definedName function="false" hidden="false" localSheetId="1" name="จ_ดสรรต_นป_สชป_8" vbProcedure="false">'[1]'!$A$1</definedName>
    <definedName function="false" hidden="false" localSheetId="1" name="จ_ดสรรต_นป_สชป_9" vbProcedure="false">'[1]'!$A$1</definedName>
    <definedName function="false" hidden="false" localSheetId="1" name="จ_ดสรรเพ__ม" vbProcedure="false">'[1]'!$A$1</definedName>
    <definedName function="false" hidden="false" localSheetId="1" name="จ_ดสรรเพ__มสชป_1" vbProcedure="false">'[1]'!$A$1</definedName>
    <definedName function="false" hidden="false" localSheetId="1" name="จ_ดสรรเพ__มสชป_10" vbProcedure="false">'[1]'!$A$1</definedName>
    <definedName function="false" hidden="false" localSheetId="1" name="จ_ดสรรเพ__มสชป_11" vbProcedure="false">'[1]'!$A$1</definedName>
    <definedName function="false" hidden="false" localSheetId="1" name="จ_ดสรรเพ__มสชป_12" vbProcedure="false">'[1]'!$A$1</definedName>
    <definedName function="false" hidden="false" localSheetId="1" name="จ_ดสรรเพ__มสชป_13" vbProcedure="false">'[1]'!$A$1</definedName>
    <definedName function="false" hidden="false" localSheetId="1" name="จ_ดสรรเพ__มสชป_14" vbProcedure="false">'[1]'!$A$1</definedName>
    <definedName function="false" hidden="false" localSheetId="1" name="จ_ดสรรเพ__มสชป_15" vbProcedure="false">'[1]'!$A$1</definedName>
    <definedName function="false" hidden="false" localSheetId="1" name="จ_ดสรรเพ__มสชป_16" vbProcedure="false">'[1]'!$A$1</definedName>
    <definedName function="false" hidden="false" localSheetId="1" name="จ_ดสรรเพ__มสชป_17" vbProcedure="false">'[1]'!$A$1</definedName>
    <definedName function="false" hidden="false" localSheetId="1" name="จ_ดสรรเพ__มสชป_2" vbProcedure="false">'[1]'!$A$1</definedName>
    <definedName function="false" hidden="false" localSheetId="1" name="จ_ดสรรเพ__มสชป_3" vbProcedure="false">'[1]'!$A$1</definedName>
    <definedName function="false" hidden="false" localSheetId="1" name="จ_ดสรรเพ__มสชป_4" vbProcedure="false">'[1]'!$A$1</definedName>
    <definedName function="false" hidden="false" localSheetId="1" name="จ_ดสรรเพ__มสชป_5" vbProcedure="false">'[1]'!$A$1</definedName>
    <definedName function="false" hidden="false" localSheetId="1" name="จ_ดสรรเพ__มสชป_6" vbProcedure="false">'[1]'!$A$1</definedName>
    <definedName function="false" hidden="false" localSheetId="1" name="จ_ดสรรเพ__มสชป_7" vbProcedure="false">'[1]'!$A$1</definedName>
    <definedName function="false" hidden="false" localSheetId="1" name="จ_ดสรรเพ__มสชป_8" vbProcedure="false">'[1]'!$A$1</definedName>
    <definedName function="false" hidden="false" localSheetId="1" name="จ_ดสรรเพ__มสชป_9" vbProcedure="false">'[1]'!$A$1</definedName>
    <definedName function="false" hidden="false" localSheetId="1" name="จ_ดสรรให_ส_วนกลาง" vbProcedure="false">'[1]'!$A$1</definedName>
    <definedName function="false" hidden="false" localSheetId="1" name="จ_ดสรรให_สชป_1" vbProcedure="false">'[1]'!$A$1</definedName>
    <definedName function="false" hidden="false" localSheetId="1" name="จ_ดสรรให_สชป_10" vbProcedure="false">'[1]'!$A$1</definedName>
    <definedName function="false" hidden="false" localSheetId="1" name="จ_ดสรรให_สชป_11" vbProcedure="false">'[1]'!$A$1</definedName>
    <definedName function="false" hidden="false" localSheetId="1" name="จ_ดสรรให_สชป_12" vbProcedure="false">'[1]'!$A$1</definedName>
    <definedName function="false" hidden="false" localSheetId="1" name="จ_ดสรรให_สชป_13" vbProcedure="false">'[1]'!$A$1</definedName>
    <definedName function="false" hidden="false" localSheetId="1" name="จ_ดสรรให_สชป_14" vbProcedure="false">'[1]'!$A$1</definedName>
    <definedName function="false" hidden="false" localSheetId="1" name="จ_ดสรรให_สชป_15" vbProcedure="false">'[1]'!$A$1</definedName>
    <definedName function="false" hidden="false" localSheetId="1" name="จ_ดสรรให_สชป_16" vbProcedure="false">'[1]'!$A$1</definedName>
    <definedName function="false" hidden="false" localSheetId="1" name="จ_ดสรรให_สชป_17" vbProcedure="false">'[1]'!$A$1</definedName>
    <definedName function="false" hidden="false" localSheetId="1" name="จ_ดสรรให_สชป_2" vbProcedure="false">'[1]'!$A$1</definedName>
    <definedName function="false" hidden="false" localSheetId="1" name="จ_ดสรรให_สชป_3" vbProcedure="false">'[1]'!$A$1</definedName>
    <definedName function="false" hidden="false" localSheetId="1" name="จ_ดสรรให_สชป_4" vbProcedure="false">'[1]'!$A$1</definedName>
    <definedName function="false" hidden="false" localSheetId="1" name="จ_ดสรรให_สชป_5" vbProcedure="false">'[1]'!$A$1</definedName>
    <definedName function="false" hidden="false" localSheetId="1" name="จ_ดสรรให_สชป_6" vbProcedure="false">'[1]'!$A$1</definedName>
    <definedName function="false" hidden="false" localSheetId="1" name="จ_ดสรรให_สชป_7" vbProcedure="false">'[1]'!$A$1</definedName>
    <definedName function="false" hidden="false" localSheetId="1" name="จ_ดสรรให_สชป_8" vbProcedure="false">'[1]'!$A$1</definedName>
    <definedName function="false" hidden="false" localSheetId="1" name="จ_ดสรรให_สชป_9" vbProcedure="false">'[1]'!$A$1</definedName>
    <definedName function="false" hidden="false" localSheetId="1" name="จจจจจ" vbProcedure="false">'[1]'!$A$1</definedName>
    <definedName function="false" hidden="false" localSheetId="1" name="ฉ" vbProcedure="false">'[1]'!$A$1</definedName>
    <definedName function="false" hidden="false" localSheetId="1" name="ช" vbProcedure="false">'[1]'!$A$1</definedName>
    <definedName function="false" hidden="false" localSheetId="1" name="ช__อ_สก_ล" vbProcedure="false">'[1]'!$A$1</definedName>
    <definedName function="false" hidden="false" localSheetId="1" name="ช_ดปร_บปร_ง" vbProcedure="false">'[1]'!$A$1</definedName>
    <definedName function="false" hidden="false" localSheetId="1" name="ช_องระบายทราย" vbProcedure="false">'[1]'!$A$1</definedName>
    <definedName function="false" hidden="false" localSheetId="1" name="ฌ" vbProcedure="false">'[1]'!$A$1</definedName>
    <definedName function="false" hidden="false" localSheetId="1" name="ญ" vbProcedure="false">'[1]'!$A$1</definedName>
    <definedName function="false" hidden="false" localSheetId="1" name="ด" vbProcedure="false">'[1]'!$A$1</definedName>
    <definedName function="false" hidden="false" localSheetId="1" name="ดดด" vbProcedure="false">'[1]'!$A$1</definedName>
    <definedName function="false" hidden="false" localSheetId="1" name="ต" vbProcedure="false">'[1]'!$A$1</definedName>
    <definedName function="false" hidden="false" localSheetId="1" name="ต_วย_อ" vbProcedure="false">'[1]'!$A$1</definedName>
    <definedName function="false" hidden="false" localSheetId="1" name="ถ" vbProcedure="false">'[1]'!$A$1</definedName>
    <definedName function="false" hidden="false" localSheetId="1" name="ท__ต__ง_จ_งหว_ด" vbProcedure="false">'[1]'!$A$1</definedName>
    <definedName function="false" hidden="false" localSheetId="1" name="ท__ต__ง_ตำบล" vbProcedure="false">'[1]'!$A$1</definedName>
    <definedName function="false" hidden="false" localSheetId="1" name="ท__ต__ง_อำเภอ" vbProcedure="false">'[1]'!$A$1</definedName>
    <definedName function="false" hidden="false" localSheetId="1" name="ทาง" vbProcedure="false">'[1]'!$A$1</definedName>
    <definedName function="false" hidden="false" localSheetId="1" name="น" vbProcedure="false">'[1]'!$A$1</definedName>
    <definedName function="false" hidden="false" localSheetId="1" name="น_อย" vbProcedure="false">'[1]'!$A$1</definedName>
    <definedName function="false" hidden="false" localSheetId="1" name="นน" vbProcedure="false">'[1]'!$A$1</definedName>
    <definedName function="false" hidden="false" localSheetId="1" name="นยนฃ" vbProcedure="false">'[1]'!$A$1</definedName>
    <definedName function="false" hidden="false" localSheetId="1" name="นยำ" vbProcedure="false">'[1]'!$A$1</definedName>
    <definedName function="false" hidden="false" localSheetId="1" name="นำ" vbProcedure="false">'[1]'!$A$1</definedName>
    <definedName function="false" hidden="false" localSheetId="1" name="บ" vbProcedure="false">'[1]'!$A$1</definedName>
    <definedName function="false" hidden="false" localSheetId="1" name="บก" vbProcedure="false">'[1]'!$A$1</definedName>
    <definedName function="false" hidden="false" localSheetId="1" name="บยยย" vbProcedure="false">'[1]'!$A$1</definedName>
    <definedName function="false" hidden="false" localSheetId="1" name="บส" vbProcedure="false">'[1]'!$A$1</definedName>
    <definedName function="false" hidden="false" localSheetId="1" name="ปกม_ทำเองโดยก_นส_วนกลาง" vbProcedure="false">'[1]'!$AC$29</definedName>
    <definedName function="false" hidden="false" localSheetId="1" name="ปกม_ทำเองโดยก_นส_วนกลางสชป_1" vbProcedure="false">'[1]'!$A$1</definedName>
    <definedName function="false" hidden="false" localSheetId="1" name="ปกม_ทำเองโดยก_นส_วนกลางสชป_10" vbProcedure="false">'[1]'!$A$1</definedName>
    <definedName function="false" hidden="false" localSheetId="1" name="ปกม_ทำเองโดยก_นส_วนกลางสชป_11" vbProcedure="false">'[1]'!$A$1</definedName>
    <definedName function="false" hidden="false" localSheetId="1" name="ปกม_ทำเองโดยก_นส_วนกลางสชป_12" vbProcedure="false">'[1]'!$A$1</definedName>
    <definedName function="false" hidden="false" localSheetId="1" name="ปกม_ทำเองโดยก_นส_วนกลางสชป_13" vbProcedure="false">'[1]'!$A$1</definedName>
    <definedName function="false" hidden="false" localSheetId="1" name="ปกม_ทำเองโดยก_นส_วนกลางสชป_14" vbProcedure="false">'[1]'!$A$1</definedName>
    <definedName function="false" hidden="false" localSheetId="1" name="ปกม_ทำเองโดยก_นส_วนกลางสชป_15" vbProcedure="false">'[1]'!$A$1</definedName>
    <definedName function="false" hidden="false" localSheetId="1" name="ปกม_ทำเองโดยก_นส_วนกลางสชป_16" vbProcedure="false">'[1]'!$A$1</definedName>
    <definedName function="false" hidden="false" localSheetId="1" name="ปกม_ทำเองโดยก_นส_วนกลางสชป_17" vbProcedure="false">'[1]'!$A$1</definedName>
    <definedName function="false" hidden="false" localSheetId="1" name="ปกม_ทำเองโดยก_นส_วนกลางสชป_2" vbProcedure="false">'[1]'!$A$1</definedName>
    <definedName function="false" hidden="false" localSheetId="1" name="ปกม_ทำเองโดยก_นส_วนกลางสชป_3" vbProcedure="false">'[1]'!$A$1</definedName>
    <definedName function="false" hidden="false" localSheetId="1" name="ปกม_ทำเองโดยก_นส_วนกลางสชป_4" vbProcedure="false">'[1]'!$A$1</definedName>
    <definedName function="false" hidden="false" localSheetId="1" name="ปกม_ทำเองโดยก_นส_วนกลางสชป_5" vbProcedure="false">'[1]'!$A$1</definedName>
    <definedName function="false" hidden="false" localSheetId="1" name="ปกม_ทำเองโดยก_นส_วนกลางสชป_6" vbProcedure="false">'[1]'!$A$1</definedName>
    <definedName function="false" hidden="false" localSheetId="1" name="ปกม_ทำเองโดยก_นส_วนกลางสชป_7" vbProcedure="false">'[1]'!$A$1</definedName>
    <definedName function="false" hidden="false" localSheetId="1" name="ปกม_ทำเองโดยก_นส_วนกลางสชป_8" vbProcedure="false">'[1]'!$A$1</definedName>
    <definedName function="false" hidden="false" localSheetId="1" name="ปกม_ทำเองโดยก_นส_วนกลางสชป_9" vbProcedure="false">'[1]'!$A$1</definedName>
    <definedName function="false" hidden="false" localSheetId="1" name="ปกม_ทำเองโดยหน_วยงานอ__น" vbProcedure="false">'[1]'!$A$1</definedName>
    <definedName function="false" hidden="false" localSheetId="1" name="ปกม_ทำเองโดยหน_วยงานอ__นสชป13" vbProcedure="false">'[1]'!$A$1</definedName>
    <definedName function="false" hidden="false" localSheetId="1" name="ปกม_ทำเองโดยหน_วยงานอ__นสชป14" vbProcedure="false">'[1]'!$A$1</definedName>
    <definedName function="false" hidden="false" localSheetId="1" name="ปกม_ทำเองโดยหน_วยงานอ__นสชป15" vbProcedure="false">'[1]'!$A$1</definedName>
    <definedName function="false" hidden="false" localSheetId="1" name="ปกม_ทำเองโดยหน_วยงานอ__นสชป16" vbProcedure="false">'[1]'!$A$1</definedName>
    <definedName function="false" hidden="false" localSheetId="1" name="ปกม_ทำเองโดยหน_วยงานอ__นสชป17" vbProcedure="false">'[1]'!$A$1</definedName>
    <definedName function="false" hidden="false" localSheetId="1" name="ปกม_ทำเองโดยหน_วยงานอ__นสชป_1" vbProcedure="false">'[1]'!$A$1</definedName>
    <definedName function="false" hidden="false" localSheetId="1" name="ปกม_ทำเองโดยหน_วยงานอ__นสชป_10" vbProcedure="false">'[1]'!$A$1</definedName>
    <definedName function="false" hidden="false" localSheetId="1" name="ปกม_ทำเองโดยหน_วยงานอ__นสชป_11" vbProcedure="false">'[1]'!$A$1</definedName>
    <definedName function="false" hidden="false" localSheetId="1" name="ปกม_ทำเองโดยหน_วยงานอ__นสชป_12" vbProcedure="false">'[1]'!$A$1</definedName>
    <definedName function="false" hidden="false" localSheetId="1" name="ปกม_ทำเองโดยหน_วยงานอ__นสชป_13" vbProcedure="false">'[1]'!$A$1</definedName>
    <definedName function="false" hidden="false" localSheetId="1" name="ปกม_ทำเองโดยหน_วยงานอ__นสชป_14" vbProcedure="false">'[1]'!$A$1</definedName>
    <definedName function="false" hidden="false" localSheetId="1" name="ปกม_ทำเองโดยหน_วยงานอ__นสชป_15" vbProcedure="false">'[1]'!$A$1</definedName>
    <definedName function="false" hidden="false" localSheetId="1" name="ปกม_ทำเองโดยหน_วยงานอ__นสชป_16" vbProcedure="false">'[1]'!$A$1</definedName>
    <definedName function="false" hidden="false" localSheetId="1" name="ปกม_ทำเองโดยหน_วยงานอ__นสชป_17" vbProcedure="false">'[1]'!$A$1</definedName>
    <definedName function="false" hidden="false" localSheetId="1" name="ปกม_ทำเองโดยหน_วยงานอ__นสชป_2" vbProcedure="false">'[1]'!$A$1</definedName>
    <definedName function="false" hidden="false" localSheetId="1" name="ปกม_ทำเองโดยหน_วยงานอ__นสชป_3" vbProcedure="false">'[1]'!$A$1</definedName>
    <definedName function="false" hidden="false" localSheetId="1" name="ปกม_ทำเองโดยหน_วยงานอ__นสชป_4" vbProcedure="false">'[1]'!$A$1</definedName>
    <definedName function="false" hidden="false" localSheetId="1" name="ปกม_ทำเองโดยหน_วยงานอ__นสชป_5" vbProcedure="false">'[1]'!$A$1</definedName>
    <definedName function="false" hidden="false" localSheetId="1" name="ปกม_ทำเองโดยหน_วยงานอ__นสชป_6" vbProcedure="false">'[1]'!$A$1</definedName>
    <definedName function="false" hidden="false" localSheetId="1" name="ปกม_ทำเองโดยหน_วยงานอ__นสชป_7" vbProcedure="false">'[1]'!$A$1</definedName>
    <definedName function="false" hidden="false" localSheetId="1" name="ปกม_ทำเองโดยหน_วยงานอ__นสชป_8" vbProcedure="false">'[1]'!$A$1</definedName>
    <definedName function="false" hidden="false" localSheetId="1" name="ปกม_ทำเองโดยหน_วยงานอ__นสชป_9" vbProcedure="false">'[1]'!$A$1</definedName>
    <definedName function="false" hidden="false" localSheetId="1" name="ปกม_ทำเองโดยโครงการ" vbProcedure="false">'[1]'!$A$1</definedName>
    <definedName function="false" hidden="false" localSheetId="1" name="ปกม_ทำเองโดยโครงการสชป_1" vbProcedure="false">'[1]'!$A$1</definedName>
    <definedName function="false" hidden="false" localSheetId="1" name="ปกม_ทำเองโดยโครงการสชป_10" vbProcedure="false">'[1]'!$A$1</definedName>
    <definedName function="false" hidden="false" localSheetId="1" name="ปกม_ทำเองโดยโครงการสชป_11" vbProcedure="false">'[1]'!$A$1</definedName>
    <definedName function="false" hidden="false" localSheetId="1" name="ปกม_ทำเองโดยโครงการสชป_12" vbProcedure="false">'[1]'!$A$1</definedName>
    <definedName function="false" hidden="false" localSheetId="1" name="ปกม_ทำเองโดยโครงการสชป_13" vbProcedure="false">'[1]'!$A$1</definedName>
    <definedName function="false" hidden="false" localSheetId="1" name="ปกม_ทำเองโดยโครงการสชป_14" vbProcedure="false">'[1]'!$A$1</definedName>
    <definedName function="false" hidden="false" localSheetId="1" name="ปกม_ทำเองโดยโครงการสชป_15" vbProcedure="false">'[1]'!$A$1</definedName>
    <definedName function="false" hidden="false" localSheetId="1" name="ปกม_ทำเองโดยโครงการสชป_16" vbProcedure="false">'[1]'!$A$1</definedName>
    <definedName function="false" hidden="false" localSheetId="1" name="ปกม_ทำเองโดยโครงการสชป_17" vbProcedure="false">'[1]'!$A$1</definedName>
    <definedName function="false" hidden="false" localSheetId="1" name="ปกม_ทำเองโดยโครงการสชป_2" vbProcedure="false">'[1]'!$A$1</definedName>
    <definedName function="false" hidden="false" localSheetId="1" name="ปกม_ทำเองโดยโครงการสชป_3" vbProcedure="false">'[1]'!$A$1</definedName>
    <definedName function="false" hidden="false" localSheetId="1" name="ปกม_ทำเองโดยโครงการสชป_4" vbProcedure="false">'[1]'!$A$1</definedName>
    <definedName function="false" hidden="false" localSheetId="1" name="ปกม_ทำเองโดยโครงการสชป_5" vbProcedure="false">'[1]'!$A$1</definedName>
    <definedName function="false" hidden="false" localSheetId="1" name="ปกม_ทำเองโดยโครงการสชป_6" vbProcedure="false">'[1]'!$A$1</definedName>
    <definedName function="false" hidden="false" localSheetId="1" name="ปกม_ทำเองโดยโครงการสชป_7" vbProcedure="false">'[1]'!$A$1</definedName>
    <definedName function="false" hidden="false" localSheetId="1" name="ปกม_ทำเองโดยโครงการสชป_8" vbProcedure="false">'[1]'!$A$1</definedName>
    <definedName function="false" hidden="false" localSheetId="1" name="ปกม_ทำเองโดยโครงการสชป_9" vbProcedure="false">'[1]'!$A$1</definedName>
    <definedName function="false" hidden="false" localSheetId="1" name="ปมก_" vbProcedure="false">'[1]'!$A$1</definedName>
    <definedName function="false" hidden="false" localSheetId="1" name="ปมก_ค_าจ_าง" vbProcedure="false">'[1]'!$A$1</definedName>
    <definedName function="false" hidden="false" localSheetId="1" name="ปมก_ค_าจ_างสชป_1" vbProcedure="false">'[1]'!$A$1</definedName>
    <definedName function="false" hidden="false" localSheetId="1" name="ปมก_ค_าจ_างสชป_10" vbProcedure="false">'[1]'!$A$1</definedName>
    <definedName function="false" hidden="false" localSheetId="1" name="ปมก_ค_าจ_างสชป_11" vbProcedure="false">'[1]'!$A$1</definedName>
    <definedName function="false" hidden="false" localSheetId="1" name="ปมก_ค_าจ_างสชป_12" vbProcedure="false">'[1]'!$A$1</definedName>
    <definedName function="false" hidden="false" localSheetId="1" name="ปมก_ค_าจ_างสชป_13" vbProcedure="false">'[1]'!$A$1</definedName>
    <definedName function="false" hidden="false" localSheetId="1" name="ปมก_ค_าจ_างสชป_14" vbProcedure="false">'[1]'!$A$1</definedName>
    <definedName function="false" hidden="false" localSheetId="1" name="ปมก_ค_าจ_างสชป_15" vbProcedure="false">'[1]'!$A$1</definedName>
    <definedName function="false" hidden="false" localSheetId="1" name="ปมก_ค_าจ_างสชป_16" vbProcedure="false">'[1]'!$A$1</definedName>
    <definedName function="false" hidden="false" localSheetId="1" name="ปมก_ค_าจ_างสชป_17" vbProcedure="false">'[1]'!$A$1</definedName>
    <definedName function="false" hidden="false" localSheetId="1" name="ปมก_ค_าจ_างสชป_2" vbProcedure="false">'[1]'!$A$1</definedName>
    <definedName function="false" hidden="false" localSheetId="1" name="ปมก_ค_าจ_างสชป_3" vbProcedure="false">'[1]'!$A$1</definedName>
    <definedName function="false" hidden="false" localSheetId="1" name="ปมก_ค_าจ_างสชป_4" vbProcedure="false">'[1]'!$A$1</definedName>
    <definedName function="false" hidden="false" localSheetId="1" name="ปมก_ค_าจ_างสชป_5" vbProcedure="false">'[1]'!$A$1</definedName>
    <definedName function="false" hidden="false" localSheetId="1" name="ปมก_ค_าจ_างสชป_6" vbProcedure="false">'[1]'!$A$1</definedName>
    <definedName function="false" hidden="false" localSheetId="1" name="ปมก_ค_าจ_างสชป_7" vbProcedure="false">'[1]'!$A$1</definedName>
    <definedName function="false" hidden="false" localSheetId="1" name="ปมก_ค_าจ_างสชป_8" vbProcedure="false">'[1]'!$A$1</definedName>
    <definedName function="false" hidden="false" localSheetId="1" name="ปมก_ค_าจ_างสชป_9" vbProcedure="false">'[1]'!$A$1</definedName>
    <definedName function="false" hidden="false" localSheetId="1" name="ปมก_จ_างเหมา" vbProcedure="false">'[1]'!$A$1</definedName>
    <definedName function="false" hidden="false" localSheetId="1" name="ปมก_จ_างเหมาสชป14" vbProcedure="false">'[1]'!$A$1</definedName>
    <definedName function="false" hidden="false" localSheetId="1" name="ปมก_จ_างเหมาสชป15" vbProcedure="false">'[1]'!$A$1</definedName>
    <definedName function="false" hidden="false" localSheetId="1" name="ปมก_จ_างเหมาสชป16" vbProcedure="false">'[1]'!$A$1</definedName>
    <definedName function="false" hidden="false" localSheetId="1" name="ปมก_จ_างเหมาสชป17" vbProcedure="false">'[1]'!$A$1</definedName>
    <definedName function="false" hidden="false" localSheetId="1" name="ปมก_จ_างเหมาสชป_1" vbProcedure="false">'[1]'!$A$1</definedName>
    <definedName function="false" hidden="false" localSheetId="1" name="ปมก_จ_างเหมาสชป_10" vbProcedure="false">'[1]'!$A$1</definedName>
    <definedName function="false" hidden="false" localSheetId="1" name="ปมก_จ_างเหมาสชป_11" vbProcedure="false">'[1]'!$A$1</definedName>
    <definedName function="false" hidden="false" localSheetId="1" name="ปมก_จ_างเหมาสชป_12" vbProcedure="false">'[1]'!$A$1</definedName>
    <definedName function="false" hidden="false" localSheetId="1" name="ปมก_จ_างเหมาสชป_13" vbProcedure="false">'[1]'!$A$1</definedName>
    <definedName function="false" hidden="false" localSheetId="1" name="ปมก_จ_างเหมาสชป_14" vbProcedure="false">'[1]'!$A$1</definedName>
    <definedName function="false" hidden="false" localSheetId="1" name="ปมก_จ_างเหมาสชป_15" vbProcedure="false">'[1]'!$A$1</definedName>
    <definedName function="false" hidden="false" localSheetId="1" name="ปมก_จ_างเหมาสชป_16" vbProcedure="false">'[1]'!$A$1</definedName>
    <definedName function="false" hidden="false" localSheetId="1" name="ปมก_จ_างเหมาสชป_17" vbProcedure="false">'[1]'!$A$1</definedName>
    <definedName function="false" hidden="false" localSheetId="1" name="ปมก_จ_างเหมาสชป_2" vbProcedure="false">'[1]'!$A$1</definedName>
    <definedName function="false" hidden="false" localSheetId="1" name="ปมก_จ_างเหมาสชป_3" vbProcedure="false">'[1]'!$A$1</definedName>
    <definedName function="false" hidden="false" localSheetId="1" name="ปมก_จ_างเหมาสชป_4" vbProcedure="false">'[1]'!$A$1</definedName>
    <definedName function="false" hidden="false" localSheetId="1" name="ปมก_จ_างเหมาสชป_5" vbProcedure="false">'[1]'!$A$1</definedName>
    <definedName function="false" hidden="false" localSheetId="1" name="ปมก_จ_างเหมาสชป_6" vbProcedure="false">'[1]'!$A$1</definedName>
    <definedName function="false" hidden="false" localSheetId="1" name="ปมก_จ_างเหมาสชป_7" vbProcedure="false">'[1]'!$A$1</definedName>
    <definedName function="false" hidden="false" localSheetId="1" name="ปมก_จ_างเหมาสชป_8" vbProcedure="false">'[1]'!$A$1</definedName>
    <definedName function="false" hidden="false" localSheetId="1" name="ปมก_จ_างเหมาสชป_9" vbProcedure="false">'[1]'!$A$1</definedName>
    <definedName function="false" hidden="false" localSheetId="1" name="ปมก_ท__งหมด" vbProcedure="false">'[1]'!$A$1</definedName>
    <definedName function="false" hidden="false" localSheetId="1" name="ปมก_ท__งหมดสชป_1" vbProcedure="false">'[1]'!$A$1</definedName>
    <definedName function="false" hidden="false" localSheetId="1" name="ปมก_ท__งหมดสชป_10" vbProcedure="false">'[1]'!$A$1</definedName>
    <definedName function="false" hidden="false" localSheetId="1" name="ปมก_ท__งหมดสชป_11" vbProcedure="false">'[1]'!$A$1</definedName>
    <definedName function="false" hidden="false" localSheetId="1" name="ปมก_ท__งหมดสชป_12" vbProcedure="false">'[1]'!$A$1</definedName>
    <definedName function="false" hidden="false" localSheetId="1" name="ปมก_ท__งหมดสชป_13" vbProcedure="false">'[1]'!$A$1</definedName>
    <definedName function="false" hidden="false" localSheetId="1" name="ปมก_ท__งหมดสชป_14" vbProcedure="false">'[1]'!$A$1</definedName>
    <definedName function="false" hidden="false" localSheetId="1" name="ปมก_ท__งหมดสชป_15" vbProcedure="false">'[1]'!$A$1</definedName>
    <definedName function="false" hidden="false" localSheetId="1" name="ปมก_ท__งหมดสชป_16" vbProcedure="false">'[1]'!$A$1</definedName>
    <definedName function="false" hidden="false" localSheetId="1" name="ปมก_ท__งหมดสชป_17" vbProcedure="false">'[1]'!$A$1</definedName>
    <definedName function="false" hidden="false" localSheetId="1" name="ปมก_ท__งหมดสชป_2" vbProcedure="false">'[1]'!$A$1</definedName>
    <definedName function="false" hidden="false" localSheetId="1" name="ปมก_ท__งหมดสชป_3" vbProcedure="false">'[1]'!$A$1</definedName>
    <definedName function="false" hidden="false" localSheetId="1" name="ปมก_ท__งหมดสชป_4" vbProcedure="false">'[1]'!$A$1</definedName>
    <definedName function="false" hidden="false" localSheetId="1" name="ปมก_ท__งหมดสชป_5" vbProcedure="false">'[1]'!$A$1</definedName>
    <definedName function="false" hidden="false" localSheetId="1" name="ปมก_ท__งหมดสชป_6" vbProcedure="false">'[1]'!$A$1</definedName>
    <definedName function="false" hidden="false" localSheetId="1" name="ปมก_ท__งหมดสชป_7" vbProcedure="false">'[1]'!$A$1</definedName>
    <definedName function="false" hidden="false" localSheetId="1" name="ปมก_ท__งหมดสชป_8" vbProcedure="false">'[1]'!$A$1</definedName>
    <definedName function="false" hidden="false" localSheetId="1" name="ปมก_ท__งหมดสชป_9" vbProcedure="false">'[1]'!$A$1</definedName>
    <definedName function="false" hidden="false" localSheetId="1" name="ปมก_ทำเองโดยโครงการสชป_13" vbProcedure="false">'[1]'!$A$1</definedName>
    <definedName function="false" hidden="false" localSheetId="1" name="ปมก_ทำเองโดยโครงการสชป_14" vbProcedure="false">'[1]'!$A$1</definedName>
    <definedName function="false" hidden="false" localSheetId="1" name="ปมก_ทำเองโดยโครงการสชป_15" vbProcedure="false">'[1]'!$A$1</definedName>
    <definedName function="false" hidden="false" localSheetId="1" name="ปมก_ทำเองโดยโครงการสชป_16" vbProcedure="false">'[1]'!$A$1</definedName>
    <definedName function="false" hidden="false" localSheetId="1" name="ปมก_ทำเองโดยโครงการสชป_17" vbProcedure="false">'[1]'!$A$1</definedName>
    <definedName function="false" hidden="false" localSheetId="1" name="ปมก_ปร_บปร_งระบบ" vbProcedure="false">'[1]'!$A$1</definedName>
    <definedName function="false" hidden="false" localSheetId="1" name="ปมก_ปร_บปร_งฯสชป_1" vbProcedure="false">'[1]'!$A$1</definedName>
    <definedName function="false" hidden="false" localSheetId="1" name="ปมก_ปร_บปร_งฯสชป_10" vbProcedure="false">'[1]'!$A$1</definedName>
    <definedName function="false" hidden="false" localSheetId="1" name="ปมก_ปร_บปร_งฯสชป_11" vbProcedure="false">'[1]'!$A$1</definedName>
    <definedName function="false" hidden="false" localSheetId="1" name="ปมก_ปร_บปร_งฯสชป_12" vbProcedure="false">'[1]'!$A$1</definedName>
    <definedName function="false" hidden="false" localSheetId="1" name="ปมก_ปร_บปร_งฯสชป_2" vbProcedure="false">'[1]'!$A$1</definedName>
    <definedName function="false" hidden="false" localSheetId="1" name="ปมก_ปร_บปร_งฯสชป_3" vbProcedure="false">'[1]'!$A$1</definedName>
    <definedName function="false" hidden="false" localSheetId="1" name="ปมก_ปร_บปร_งฯสชป_4" vbProcedure="false">'[1]'!$A$1</definedName>
    <definedName function="false" hidden="false" localSheetId="1" name="ปมก_ปร_บปร_งฯสชป_5" vbProcedure="false">'[1]'!$A$1</definedName>
    <definedName function="false" hidden="false" localSheetId="1" name="ปมก_ปร_บปร_งฯสชป_6" vbProcedure="false">'[1]'!$A$1</definedName>
    <definedName function="false" hidden="false" localSheetId="1" name="ปมก_ปร_บปร_งฯสชป_7" vbProcedure="false">'[1]'!$A$1</definedName>
    <definedName function="false" hidden="false" localSheetId="1" name="ปมก_ปร_บปร_งฯสชป_8" vbProcedure="false">'[1]'!$A$1</definedName>
    <definedName function="false" hidden="false" localSheetId="1" name="ปมก_ปร_บปร_งฯสชป_9" vbProcedure="false">'[1]'!$A$1</definedName>
    <definedName function="false" hidden="false" localSheetId="1" name="ปมก_สชป_1" vbProcedure="false">'[1]'!$A$1</definedName>
    <definedName function="false" hidden="false" localSheetId="1" name="ปมก_สชป_10" vbProcedure="false">'[1]'!$A$1</definedName>
    <definedName function="false" hidden="false" localSheetId="1" name="ปมก_สชป_11" vbProcedure="false">'[1]'!$A$1</definedName>
    <definedName function="false" hidden="false" localSheetId="1" name="ปมก_สชป_12" vbProcedure="false">'[1]'!$A$1</definedName>
    <definedName function="false" hidden="false" localSheetId="1" name="ปมก_สชป_13" vbProcedure="false">'[1]'!$A$1</definedName>
    <definedName function="false" hidden="false" localSheetId="1" name="ปมก_สชป_14" vbProcedure="false">'[1]'!$A$1</definedName>
    <definedName function="false" hidden="false" localSheetId="1" name="ปมก_สชป_15" vbProcedure="false">'[1]'!$A$1</definedName>
    <definedName function="false" hidden="false" localSheetId="1" name="ปมก_สชป_16" vbProcedure="false">'[1]'!$A$1</definedName>
    <definedName function="false" hidden="false" localSheetId="1" name="ปมก_สชป_17" vbProcedure="false">'[1]'!$A$1</definedName>
    <definedName function="false" hidden="false" localSheetId="1" name="ปมก_สชป_2" vbProcedure="false">'[1]'!$A$1</definedName>
    <definedName function="false" hidden="false" localSheetId="1" name="ปมก_สชป_3" vbProcedure="false">'[1]'!$A$1</definedName>
    <definedName function="false" hidden="false" localSheetId="1" name="ปมก_สชป_4" vbProcedure="false">'[1]'!$A$1</definedName>
    <definedName function="false" hidden="false" localSheetId="1" name="ปมก_สชป_5" vbProcedure="false">'[1]'!$A$1</definedName>
    <definedName function="false" hidden="false" localSheetId="1" name="ปมก_สชป_6" vbProcedure="false">'[1]'!$A$1</definedName>
    <definedName function="false" hidden="false" localSheetId="1" name="ปมก_สชป_7" vbProcedure="false">'[1]'!$A$1</definedName>
    <definedName function="false" hidden="false" localSheetId="1" name="ปมก_สชป_8" vbProcedure="false">'[1]'!$A$1</definedName>
    <definedName function="false" hidden="false" localSheetId="1" name="ปมก_สชป_9" vbProcedure="false">'[1]'!$A$1</definedName>
    <definedName function="false" hidden="false" localSheetId="1" name="ปมก_สชป_ส_วนกลาง" vbProcedure="false">'[1]'!$A$1</definedName>
    <definedName function="false" hidden="false" localSheetId="1" name="ผลผล_ตส_ขภาพส_ตว_" vbProcedure="false">'[1]'!$A$1</definedName>
    <definedName function="false" hidden="false" localSheetId="1" name="ฝายธารสด_ง2" vbProcedure="false">'[1]'!$A$1</definedName>
    <definedName function="false" hidden="false" localSheetId="1" name="ฝายบ_านหนองจ_กยาว" vbProcedure="false">'[1]'!$A$1</definedName>
    <definedName function="false" hidden="false" localSheetId="1" name="ฝายบ_านใหม_" vbProcedure="false">'[1]'!$A$1</definedName>
    <definedName function="false" hidden="false" localSheetId="1" name="ฝายห_ช_าง" vbProcedure="false">'[1]'!$A$1</definedName>
    <definedName function="false" hidden="false" localSheetId="1" name="ฝายห_วยบง3" vbProcedure="false">'[1]'!$A$1</definedName>
    <definedName function="false" hidden="false" localSheetId="1" name="ฝายห_วยอ_จ_างพร_อมข_ดลอก" vbProcedure="false">'[1]'!$A$1</definedName>
    <definedName function="false" hidden="false" localSheetId="1" name="ฝายหนองกระดาน" vbProcedure="false">'[1]'!$A$1</definedName>
    <definedName function="false" hidden="false" localSheetId="1" name="ฝายหนองกาหลง" vbProcedure="false">'[1]'!$A$1</definedName>
    <definedName function="false" hidden="false" localSheetId="1" name="ฝายเด_นท_พท_น" vbProcedure="false">'[1]'!$A$1</definedName>
    <definedName function="false" hidden="false" localSheetId="1" name="พ34" vbProcedure="false">'[1]'!$A$1</definedName>
    <definedName function="false" hidden="false" localSheetId="1" name="พ__นตอม_อ" vbProcedure="false">'[1]'!$A$1</definedName>
    <definedName function="false" hidden="false" localSheetId="1" name="พ__นสะพาน" vbProcedure="false">'[1]'!$A$1</definedName>
    <definedName function="false" hidden="false" localSheetId="1" name="พพพพ" vbProcedure="false">'[1]'!$A$1</definedName>
    <definedName function="false" hidden="false" localSheetId="1" name="พรบ_" vbProcedure="false">'[1]'!$A$1</definedName>
    <definedName function="false" hidden="false" localSheetId="1" name="พรบ_สชป_1" vbProcedure="false">'[1]'!$A$1</definedName>
    <definedName function="false" hidden="false" localSheetId="1" name="พรบ_สชป_10" vbProcedure="false">'[1]'!$A$1</definedName>
    <definedName function="false" hidden="false" localSheetId="1" name="พรบ_สชป_11" vbProcedure="false">'[1]'!$A$1</definedName>
    <definedName function="false" hidden="false" localSheetId="1" name="พรบ_สชป_12" vbProcedure="false">'[1]'!$A$1</definedName>
    <definedName function="false" hidden="false" localSheetId="1" name="พรบ_สชป_13" vbProcedure="false">'[1]'!$A$1</definedName>
    <definedName function="false" hidden="false" localSheetId="1" name="พรบ_สชป_14" vbProcedure="false">'[1]'!$A$1</definedName>
    <definedName function="false" hidden="false" localSheetId="1" name="พรบ_สชป_15" vbProcedure="false">'[1]'!$A$1</definedName>
    <definedName function="false" hidden="false" localSheetId="1" name="พรบ_สชป_16" vbProcedure="false">'[1]'!$A$1</definedName>
    <definedName function="false" hidden="false" localSheetId="1" name="พรบ_สชป_17" vbProcedure="false">'[1]'!$A$1</definedName>
    <definedName function="false" hidden="false" localSheetId="1" name="พรบ_สชป_2" vbProcedure="false">'[1]'!$A$1</definedName>
    <definedName function="false" hidden="false" localSheetId="1" name="พรบ_สชป_3" vbProcedure="false">'[1]'!$A$1</definedName>
    <definedName function="false" hidden="false" localSheetId="1" name="พรบ_สชป_4" vbProcedure="false">'[1]'!$A$1</definedName>
    <definedName function="false" hidden="false" localSheetId="1" name="พรบ_สชป_5" vbProcedure="false">'[1]'!$A$1</definedName>
    <definedName function="false" hidden="false" localSheetId="1" name="พรบ_สชป_6" vbProcedure="false">'[1]'!$A$1</definedName>
    <definedName function="false" hidden="false" localSheetId="1" name="พรบ_สชป_7" vbProcedure="false">'[1]'!$A$1</definedName>
    <definedName function="false" hidden="false" localSheetId="1" name="พรบ_สชป_8" vbProcedure="false">'[1]'!$A$1</definedName>
    <definedName function="false" hidden="false" localSheetId="1" name="พรบ_สชป_9" vbProcedure="false">'[1]'!$A$1</definedName>
    <definedName function="false" hidden="false" localSheetId="1" name="พา" vbProcedure="false">'[1]'!$A$1</definedName>
    <definedName function="false" hidden="false" localSheetId="1" name="ฟ" vbProcedure="false">'[1]'!$A$1</definedName>
    <definedName function="false" hidden="false" localSheetId="1" name="ย" vbProcedure="false">'[1]'!$A$1</definedName>
    <definedName function="false" hidden="false" localSheetId="1" name="ย1" vbProcedure="false">'[1]'!$A$1</definedName>
    <definedName function="false" hidden="false" localSheetId="1" name="ย10" vbProcedure="false">'[1]'!$A$1</definedName>
    <definedName function="false" hidden="false" localSheetId="1" name="ย11" vbProcedure="false">'[1]'!$A$1</definedName>
    <definedName function="false" hidden="false" localSheetId="1" name="ย12" vbProcedure="false">'[1]'!$A$1</definedName>
    <definedName function="false" hidden="false" localSheetId="1" name="ย13" vbProcedure="false">'[1]'!$A$1</definedName>
    <definedName function="false" hidden="false" localSheetId="1" name="ย14" vbProcedure="false">'[1]'!$A$1</definedName>
    <definedName function="false" hidden="false" localSheetId="1" name="ย15" vbProcedure="false">'[1]'!$A$1</definedName>
    <definedName function="false" hidden="false" localSheetId="1" name="ย16" vbProcedure="false">'[1]'!$A$1</definedName>
    <definedName function="false" hidden="false" localSheetId="1" name="ย17" vbProcedure="false">'[1]'!$A$1</definedName>
    <definedName function="false" hidden="false" localSheetId="1" name="ย18" vbProcedure="false">'[1]'!$A$1</definedName>
    <definedName function="false" hidden="false" localSheetId="1" name="ย19" vbProcedure="false">'[1]'!$A$1</definedName>
    <definedName function="false" hidden="false" localSheetId="1" name="ย2" vbProcedure="false">'[1]'!$A$1</definedName>
    <definedName function="false" hidden="false" localSheetId="1" name="ย20" vbProcedure="false">'[1]'!$A$1</definedName>
    <definedName function="false" hidden="false" localSheetId="1" name="ย21" vbProcedure="false">'[1]'!$A$1</definedName>
    <definedName function="false" hidden="false" localSheetId="1" name="ย22" vbProcedure="false">'[1]'!$A$1</definedName>
    <definedName function="false" hidden="false" localSheetId="1" name="ย23" vbProcedure="false">'[1]'!$A$1</definedName>
    <definedName function="false" hidden="false" localSheetId="1" name="ย24" vbProcedure="false">'[1]'!$A$1</definedName>
    <definedName function="false" hidden="false" localSheetId="1" name="ย3" vbProcedure="false">'[1]'!$A$1</definedName>
    <definedName function="false" hidden="false" localSheetId="1" name="ย4" vbProcedure="false">'[1]'!$A$1</definedName>
    <definedName function="false" hidden="false" localSheetId="1" name="ย5" vbProcedure="false">'[1]'!$A$1</definedName>
    <definedName function="false" hidden="false" localSheetId="1" name="ย6" vbProcedure="false">'[1]'!$A$1</definedName>
    <definedName function="false" hidden="false" localSheetId="1" name="ย7" vbProcedure="false">'[1]'!$A$1</definedName>
    <definedName function="false" hidden="false" localSheetId="1" name="ย8" vbProcedure="false">'[1]'!$A$1</definedName>
    <definedName function="false" hidden="false" localSheetId="1" name="ย9" vbProcedure="false">'[1]'!$A$1</definedName>
    <definedName function="false" hidden="false" localSheetId="1" name="ยกเล_กสชป_1" vbProcedure="false">'[1]'!$A$1</definedName>
    <definedName function="false" hidden="false" localSheetId="1" name="ยกเล_กสชป_10" vbProcedure="false">'[1]'!$A$1</definedName>
    <definedName function="false" hidden="false" localSheetId="1" name="ยกเล_กสชป_11" vbProcedure="false">'[1]'!$A$1</definedName>
    <definedName function="false" hidden="false" localSheetId="1" name="ยกเล_กสชป_12" vbProcedure="false">'[1]'!$A$1</definedName>
    <definedName function="false" hidden="false" localSheetId="1" name="ยกเล_กสชป_13" vbProcedure="false">'[1]'!$A$1</definedName>
    <definedName function="false" hidden="false" localSheetId="1" name="ยกเล_กสชป_14" vbProcedure="false">'[1]'!$A$1</definedName>
    <definedName function="false" hidden="false" localSheetId="1" name="ยกเล_กสชป_15" vbProcedure="false">'[1]'!$A$1</definedName>
    <definedName function="false" hidden="false" localSheetId="1" name="ยกเล_กสชป_16" vbProcedure="false">'[1]'!$A$1</definedName>
    <definedName function="false" hidden="false" localSheetId="1" name="ยกเล_กสชป_17" vbProcedure="false">'[1]'!$A$1</definedName>
    <definedName function="false" hidden="false" localSheetId="1" name="ยกเล_กสชป_2" vbProcedure="false">'[1]'!$A$1</definedName>
    <definedName function="false" hidden="false" localSheetId="1" name="ยกเล_กสชป_3" vbProcedure="false">'[1]'!$A$1</definedName>
    <definedName function="false" hidden="false" localSheetId="1" name="ยกเล_กสชป_4" vbProcedure="false">'[1]'!$A$1</definedName>
    <definedName function="false" hidden="false" localSheetId="1" name="ยกเล_กสชป_5" vbProcedure="false">'[1]'!$A$1</definedName>
    <definedName function="false" hidden="false" localSheetId="1" name="ยกเล_กสชป_6" vbProcedure="false">'[1]'!$A$1</definedName>
    <definedName function="false" hidden="false" localSheetId="1" name="ยกเล_กสชป_7" vbProcedure="false">'[1]'!$A$1</definedName>
    <definedName function="false" hidden="false" localSheetId="1" name="ยกเล_กสชป_8" vbProcedure="false">'[1]'!$A$1</definedName>
    <definedName function="false" hidden="false" localSheetId="1" name="ยกเล_กสชป_9" vbProcedure="false">'[1]'!$A$1</definedName>
    <definedName function="false" hidden="false" localSheetId="1" name="ยกเล_กสนำ" vbProcedure="false">'[1]'!$A$1</definedName>
    <definedName function="false" hidden="false" localSheetId="1" name="ยบ" vbProcedure="false">'[1]'!$A$1</definedName>
    <definedName function="false" hidden="false" localSheetId="1" name="ยย" vbProcedure="false">'[1]'!$A$1</definedName>
    <definedName function="false" hidden="false" localSheetId="1" name="ร" vbProcedure="false">'[1]'!$A$1</definedName>
    <definedName function="false" hidden="false" localSheetId="1" name="ร_ตตาน_" vbProcedure="false">'[1]'!$A$1</definedName>
    <definedName function="false" hidden="false" localSheetId="1" name="ร_ปต_ดท__1" vbProcedure="false">'[1]'!$A$1</definedName>
    <definedName function="false" hidden="false" localSheetId="1" name="ร_ปต_ดท__2" vbProcedure="false">'[1]'!$A$1</definedName>
    <definedName function="false" hidden="false" localSheetId="1" name="ร_ปต_ดท__3" vbProcedure="false">'[1]'!$A$1</definedName>
    <definedName function="false" hidden="false" localSheetId="1" name="ร_ปท__1" vbProcedure="false">'[1]'!$A$1</definedName>
    <definedName function="false" hidden="false" localSheetId="1" name="ร_ปท__2" vbProcedure="false">'[1]'!$A$1</definedName>
    <definedName function="false" hidden="false" localSheetId="1" name="รต_ด_านหน_า" vbProcedure="false">'[1]'!$A$1</definedName>
    <definedName function="false" hidden="false" localSheetId="1" name="รต_ต_วฝาย" vbProcedure="false">'[1]'!$A$1</definedName>
    <definedName function="false" hidden="false" localSheetId="1" name="รต_ท_ายฝาย" vbProcedure="false">'[1]'!$A$1</definedName>
    <definedName function="false" hidden="false" localSheetId="1" name="รต_พ__นด_านหน_า" vbProcedure="false">'[1]'!$A$1</definedName>
    <definedName function="false" hidden="false" localSheetId="1" name="รตท" vbProcedure="false">'[1]'!$A$1</definedName>
    <definedName function="false" hidden="false" localSheetId="1" name="รตน" vbProcedure="false">'[1]'!$A$1</definedName>
    <definedName function="false" hidden="false" localSheetId="1" name="รตฝ" vbProcedure="false">'[1]'!$A$1</definedName>
    <definedName function="false" hidden="false" localSheetId="1" name="รตพ" vbProcedure="false">'[1]'!$A$1</definedName>
    <definedName function="false" hidden="false" localSheetId="1" name="รวม" vbProcedure="false">'[1]'!$A$1</definedName>
    <definedName function="false" hidden="false" localSheetId="1" name="รวมดำเน_นการเอง" vbProcedure="false">'[1]'!$A$1</definedName>
    <definedName function="false" hidden="false" localSheetId="1" name="รห_ส" vbProcedure="false">'[1]'!$A$1</definedName>
    <definedName function="false" hidden="false" localSheetId="1" name="รห_สงบประมาณ" vbProcedure="false">'[1]'!$A$1</definedName>
    <definedName function="false" hidden="false" localSheetId="1" name="รห_สจ_งหว_ด" vbProcedure="false">'[1]'!$A$1</definedName>
    <definedName function="false" hidden="false" localSheetId="1" name="รห_สล__มน_ำ" vbProcedure="false">'[1]'!$A$1</definedName>
    <definedName function="false" hidden="false" localSheetId="1" name="รอความต_องการ" vbProcedure="false">'[1]'!$A$1</definedName>
    <definedName function="false" hidden="false" localSheetId="1" name="รอความต_องการงปม_" vbProcedure="false">'[1]'!$A$1</definedName>
    <definedName function="false" hidden="false" localSheetId="1" name="รอความต_องการงปม_สชป_1" vbProcedure="false">'[1]'!$A$1</definedName>
    <definedName function="false" hidden="false" localSheetId="1" name="รอความต_องการงปม_สชป_10" vbProcedure="false">'[1]'!$A$1</definedName>
    <definedName function="false" hidden="false" localSheetId="1" name="รอความต_องการงปม_สชป_11" vbProcedure="false">'[1]'!$A$1</definedName>
    <definedName function="false" hidden="false" localSheetId="1" name="รอความต_องการงปม_สชป_12" vbProcedure="false">'[1]'!$A$1</definedName>
    <definedName function="false" hidden="false" localSheetId="1" name="รอความต_องการงปม_สชป_13" vbProcedure="false">'[1]'!$A$1</definedName>
    <definedName function="false" hidden="false" localSheetId="1" name="รอความต_องการงปม_สชป_14" vbProcedure="false">'[1]'!$A$1</definedName>
    <definedName function="false" hidden="false" localSheetId="1" name="รอความต_องการงปม_สชป_15" vbProcedure="false">'[1]'!$A$1</definedName>
    <definedName function="false" hidden="false" localSheetId="1" name="รอความต_องการงปม_สชป_16" vbProcedure="false">'[1]'!$A$1</definedName>
    <definedName function="false" hidden="false" localSheetId="1" name="รอความต_องการงปม_สชป_17" vbProcedure="false">'[1]'!$A$1</definedName>
    <definedName function="false" hidden="false" localSheetId="1" name="รอความต_องการงปม_สชป_2" vbProcedure="false">'[1]'!$A$1</definedName>
    <definedName function="false" hidden="false" localSheetId="1" name="รอความต_องการงปม_สชป_3" vbProcedure="false">'[1]'!$A$1</definedName>
    <definedName function="false" hidden="false" localSheetId="1" name="รอความต_องการงปม_สชป_4" vbProcedure="false">'[1]'!$A$1</definedName>
    <definedName function="false" hidden="false" localSheetId="1" name="รอความต_องการงปม_สชป_5" vbProcedure="false">'[1]'!$A$1</definedName>
    <definedName function="false" hidden="false" localSheetId="1" name="รอความต_องการงปม_สชป_6" vbProcedure="false">'[1]'!$A$1</definedName>
    <definedName function="false" hidden="false" localSheetId="1" name="รอความต_องการงปม_สชป_7" vbProcedure="false">'[1]'!$A$1</definedName>
    <definedName function="false" hidden="false" localSheetId="1" name="รอความต_องการงปม_สชป_8" vbProcedure="false">'[1]'!$A$1</definedName>
    <definedName function="false" hidden="false" localSheetId="1" name="รอความต_องการงปม_สชป_9" vbProcedure="false">'[1]'!$A$1</definedName>
    <definedName function="false" hidden="false" localSheetId="1" name="รอความต_องการสชป_1" vbProcedure="false">'[1]'!$A$1</definedName>
    <definedName function="false" hidden="false" localSheetId="1" name="รอความต_องการสชป_10" vbProcedure="false">'[1]'!$A$1</definedName>
    <definedName function="false" hidden="false" localSheetId="1" name="รอความต_องการสชป_11" vbProcedure="false">'[1]'!$A$1</definedName>
    <definedName function="false" hidden="false" localSheetId="1" name="รอความต_องการสชป_12" vbProcedure="false">'[1]'!$A$1</definedName>
    <definedName function="false" hidden="false" localSheetId="1" name="รอความต_องการสชป_13" vbProcedure="false">'[1]'!$A$1</definedName>
    <definedName function="false" hidden="false" localSheetId="1" name="รอความต_องการสชป_14" vbProcedure="false">'[1]'!$A$1</definedName>
    <definedName function="false" hidden="false" localSheetId="1" name="รอความต_องการสชป_15" vbProcedure="false">'[1]'!$A$1</definedName>
    <definedName function="false" hidden="false" localSheetId="1" name="รอความต_องการสชป_16" vbProcedure="false">'[1]'!$A$1</definedName>
    <definedName function="false" hidden="false" localSheetId="1" name="รอความต_องการสชป_17" vbProcedure="false">'[1]'!$A$1</definedName>
    <definedName function="false" hidden="false" localSheetId="1" name="รอความต_องการสชป_2" vbProcedure="false">'[1]'!$A$1</definedName>
    <definedName function="false" hidden="false" localSheetId="1" name="รอความต_องการสชป_3" vbProcedure="false">'[1]'!$A$1</definedName>
    <definedName function="false" hidden="false" localSheetId="1" name="รอความต_องการสชป_4" vbProcedure="false">'[1]'!$A$1</definedName>
    <definedName function="false" hidden="false" localSheetId="1" name="รอความต_องการสชป_5" vbProcedure="false">'[1]'!$A$1</definedName>
    <definedName function="false" hidden="false" localSheetId="1" name="รอความต_องการสชป_6" vbProcedure="false">'[1]'!$A$1</definedName>
    <definedName function="false" hidden="false" localSheetId="1" name="รอความต_องการสชป_7" vbProcedure="false">'[1]'!$A$1</definedName>
    <definedName function="false" hidden="false" localSheetId="1" name="รอความต_องการสชป_8" vbProcedure="false">'[1]'!$A$1</definedName>
    <definedName function="false" hidden="false" localSheetId="1" name="รอความต_องการสชป_9" vbProcedure="false">'[1]'!$A$1</definedName>
    <definedName function="false" hidden="false" localSheetId="1" name="รองวด" vbProcedure="false">'[1]'!$A$1</definedName>
    <definedName function="false" hidden="false" localSheetId="1" name="รองวดปร_บปร_งระบบ" vbProcedure="false">'[1]'!$A$1</definedName>
    <definedName function="false" hidden="false" localSheetId="1" name="รองวดปร_บปร_งฯสชป_1" vbProcedure="false">'[1]'!$A$1</definedName>
    <definedName function="false" hidden="false" localSheetId="1" name="รองวดปร_บปร_งฯสชป_10" vbProcedure="false">'[1]'!$A$1</definedName>
    <definedName function="false" hidden="false" localSheetId="1" name="รองวดปร_บปร_งฯสชป_11" vbProcedure="false">'[1]'!$A$1</definedName>
    <definedName function="false" hidden="false" localSheetId="1" name="รองวดปร_บปร_งฯสชป_12" vbProcedure="false">'[1]'!$A$1</definedName>
    <definedName function="false" hidden="false" localSheetId="1" name="รองวดปร_บปร_งฯสชป_2" vbProcedure="false">'[1]'!$A$1</definedName>
    <definedName function="false" hidden="false" localSheetId="1" name="รองวดปร_บปร_งฯสชป_3" vbProcedure="false">'[1]'!$A$1</definedName>
    <definedName function="false" hidden="false" localSheetId="1" name="รองวดปร_บปร_งฯสชป_4" vbProcedure="false">'[1]'!$A$1</definedName>
    <definedName function="false" hidden="false" localSheetId="1" name="รองวดปร_บปร_งฯสชป_5" vbProcedure="false">'[1]'!$A$1</definedName>
    <definedName function="false" hidden="false" localSheetId="1" name="รองวดปร_บปร_งฯสชป_6" vbProcedure="false">'[1]'!$A$1</definedName>
    <definedName function="false" hidden="false" localSheetId="1" name="รองวดปร_บปร_งฯสชป_7" vbProcedure="false">'[1]'!$A$1</definedName>
    <definedName function="false" hidden="false" localSheetId="1" name="รองวดปร_บปร_งฯสชป_8" vbProcedure="false">'[1]'!$A$1</definedName>
    <definedName function="false" hidden="false" localSheetId="1" name="รองวดปร_บปร_งฯสชป_9" vbProcedure="false">'[1]'!$A$1</definedName>
    <definedName function="false" hidden="false" localSheetId="1" name="รองวดสชป_1" vbProcedure="false">'[1]'!$A$1</definedName>
    <definedName function="false" hidden="false" localSheetId="1" name="รองวดสชป_10" vbProcedure="false">'[1]'!$A$1</definedName>
    <definedName function="false" hidden="false" localSheetId="1" name="รองวดสชป_11" vbProcedure="false">'[1]'!$A$1</definedName>
    <definedName function="false" hidden="false" localSheetId="1" name="รองวดสชป_12" vbProcedure="false">'[1]'!$A$1</definedName>
    <definedName function="false" hidden="false" localSheetId="1" name="รองวดสชป_13" vbProcedure="false">'[1]'!$A$1</definedName>
    <definedName function="false" hidden="false" localSheetId="1" name="รองวดสชป_14" vbProcedure="false">'[1]'!$A$1</definedName>
    <definedName function="false" hidden="false" localSheetId="1" name="รองวดสชป_15" vbProcedure="false">'[1]'!$A$1</definedName>
    <definedName function="false" hidden="false" localSheetId="1" name="รองวดสชป_16" vbProcedure="false">'[1]'!$A$1</definedName>
    <definedName function="false" hidden="false" localSheetId="1" name="รองวดสชป_17" vbProcedure="false">'[1]'!$A$1</definedName>
    <definedName function="false" hidden="false" localSheetId="1" name="รองวดสชป_2" vbProcedure="false">'[1]'!$A$1</definedName>
    <definedName function="false" hidden="false" localSheetId="1" name="รองวดสชป_3" vbProcedure="false">'[1]'!$A$1</definedName>
    <definedName function="false" hidden="false" localSheetId="1" name="รองวดสชป_4" vbProcedure="false">'[1]'!$A$1</definedName>
    <definedName function="false" hidden="false" localSheetId="1" name="รองวดสชป_5" vbProcedure="false">'[1]'!$A$1</definedName>
    <definedName function="false" hidden="false" localSheetId="1" name="รองวดสชป_6" vbProcedure="false">'[1]'!$A$1</definedName>
    <definedName function="false" hidden="false" localSheetId="1" name="รองวดสชป_7" vbProcedure="false">'[1]'!$A$1</definedName>
    <definedName function="false" hidden="false" localSheetId="1" name="รองวดสชป_8" vbProcedure="false">'[1]'!$A$1</definedName>
    <definedName function="false" hidden="false" localSheetId="1" name="รองวดสชป_9" vbProcedure="false">'[1]'!$A$1</definedName>
    <definedName function="false" hidden="false" localSheetId="1" name="รอตรวจสอบ" vbProcedure="false">'[1]'!$A$1</definedName>
    <definedName function="false" hidden="false" localSheetId="1" name="รอตรวจสอบสชป_1" vbProcedure="false">'[1]'!$A$1</definedName>
    <definedName function="false" hidden="false" localSheetId="1" name="รอตรวจสอบสชป_10" vbProcedure="false">'[1]'!$A$1</definedName>
    <definedName function="false" hidden="false" localSheetId="1" name="รอตรวจสอบสชป_11" vbProcedure="false">'[1]'!$A$1</definedName>
    <definedName function="false" hidden="false" localSheetId="1" name="รอตรวจสอบสชป_12" vbProcedure="false">'[1]'!$A$1</definedName>
    <definedName function="false" hidden="false" localSheetId="1" name="รอตรวจสอบสชป_13" vbProcedure="false">'[1]'!$A$1</definedName>
    <definedName function="false" hidden="false" localSheetId="1" name="รอตรวจสอบสชป_14" vbProcedure="false">'[1]'!$A$1</definedName>
    <definedName function="false" hidden="false" localSheetId="1" name="รอตรวจสอบสชป_15" vbProcedure="false">'[1]'!$A$1</definedName>
    <definedName function="false" hidden="false" localSheetId="1" name="รอตรวจสอบสชป_16" vbProcedure="false">'[1]'!$A$1</definedName>
    <definedName function="false" hidden="false" localSheetId="1" name="รอตรวจสอบสชป_17" vbProcedure="false">'[1]'!$A$1</definedName>
    <definedName function="false" hidden="false" localSheetId="1" name="รอตรวจสอบสชป_2" vbProcedure="false">'[1]'!$A$1</definedName>
    <definedName function="false" hidden="false" localSheetId="1" name="รอตรวจสอบสชป_3" vbProcedure="false">'[1]'!$A$1</definedName>
    <definedName function="false" hidden="false" localSheetId="1" name="รอตรวจสอบสชป_4" vbProcedure="false">'[1]'!$A$1</definedName>
    <definedName function="false" hidden="false" localSheetId="1" name="รอตรวจสอบสชป_5" vbProcedure="false">'[1]'!$A$1</definedName>
    <definedName function="false" hidden="false" localSheetId="1" name="รอตรวจสอบสชป_6" vbProcedure="false">'[1]'!$A$1</definedName>
    <definedName function="false" hidden="false" localSheetId="1" name="รอตรวจสอบสชป_7" vbProcedure="false">'[1]'!$A$1</definedName>
    <definedName function="false" hidden="false" localSheetId="1" name="รอตรวจสอบสชป_8" vbProcedure="false">'[1]'!$A$1</definedName>
    <definedName function="false" hidden="false" localSheetId="1" name="รอตรวจสอบสชป_9" vbProcedure="false">'[1]'!$A$1</definedName>
    <definedName function="false" hidden="false" localSheetId="1" name="รายการค_างปมก_" vbProcedure="false">'[1]'!$A$1</definedName>
    <definedName function="false" hidden="false" localSheetId="1" name="รายการค_างปมก_สชป_1" vbProcedure="false">'[1]'!$A$1</definedName>
    <definedName function="false" hidden="false" localSheetId="1" name="รายการค_างปมก_สชป_10" vbProcedure="false">'[1]'!$A$1</definedName>
    <definedName function="false" hidden="false" localSheetId="1" name="รายการค_างปมก_สชป_11" vbProcedure="false">'[1]'!$A$1</definedName>
    <definedName function="false" hidden="false" localSheetId="1" name="รายการค_างปมก_สชป_12" vbProcedure="false">'[1]'!$A$1</definedName>
    <definedName function="false" hidden="false" localSheetId="1" name="รายการค_างปมก_สชป_13" vbProcedure="false">'[1]'!$A$1</definedName>
    <definedName function="false" hidden="false" localSheetId="1" name="รายการค_างปมก_สชป_14" vbProcedure="false">'[1]'!$A$1</definedName>
    <definedName function="false" hidden="false" localSheetId="1" name="รายการค_างปมก_สชป_15" vbProcedure="false">'[1]'!$A$1</definedName>
    <definedName function="false" hidden="false" localSheetId="1" name="รายการค_างปมก_สชป_16" vbProcedure="false">'[1]'!$A$1</definedName>
    <definedName function="false" hidden="false" localSheetId="1" name="รายการค_างปมก_สชป_17" vbProcedure="false">'[1]'!$A$1</definedName>
    <definedName function="false" hidden="false" localSheetId="1" name="รายการค_างปมก_สชป_2" vbProcedure="false">'[1]'!$A$1</definedName>
    <definedName function="false" hidden="false" localSheetId="1" name="รายการค_างปมก_สชป_3" vbProcedure="false">'[1]'!$A$1</definedName>
    <definedName function="false" hidden="false" localSheetId="1" name="รายการค_างปมก_สชป_4" vbProcedure="false">'[1]'!$A$1</definedName>
    <definedName function="false" hidden="false" localSheetId="1" name="รายการค_างปมก_สชป_5" vbProcedure="false">'[1]'!$A$1</definedName>
    <definedName function="false" hidden="false" localSheetId="1" name="รายการค_างปมก_สชป_6" vbProcedure="false">'[1]'!$A$1</definedName>
    <definedName function="false" hidden="false" localSheetId="1" name="รายการค_างปมก_สชป_7" vbProcedure="false">'[1]'!$A$1</definedName>
    <definedName function="false" hidden="false" localSheetId="1" name="รายการค_างปมก_สชป_8" vbProcedure="false">'[1]'!$A$1</definedName>
    <definedName function="false" hidden="false" localSheetId="1" name="รายการค_างปมก_สชป_9" vbProcedure="false">'[1]'!$A$1</definedName>
    <definedName function="false" hidden="false" localSheetId="1" name="รายการความต_องการ" vbProcedure="false">'[1]'!$A$1</definedName>
    <definedName function="false" hidden="false" localSheetId="1" name="รายการความต_องการงปม_" vbProcedure="false">'[1]'!$A$1</definedName>
    <definedName function="false" hidden="false" localSheetId="1" name="รายการความต_องการงปม_สชป_1" vbProcedure="false">'[1]'!$A$1</definedName>
    <definedName function="false" hidden="false" localSheetId="1" name="รายการความต_องการงปม_สชป_10" vbProcedure="false">'[1]'!$A$1</definedName>
    <definedName function="false" hidden="false" localSheetId="1" name="รายการความต_องการงปม_สชป_11" vbProcedure="false">'[1]'!$A$1</definedName>
    <definedName function="false" hidden="false" localSheetId="1" name="รายการความต_องการงปม_สชป_12" vbProcedure="false">'[1]'!$A$1</definedName>
    <definedName function="false" hidden="false" localSheetId="1" name="รายการความต_องการงปม_สชป_13" vbProcedure="false">'[1]'!$A$1</definedName>
    <definedName function="false" hidden="false" localSheetId="1" name="รายการความต_องการงปม_สชป_14" vbProcedure="false">'[1]'!$A$1</definedName>
    <definedName function="false" hidden="false" localSheetId="1" name="รายการความต_องการงปม_สชป_15" vbProcedure="false">'[1]'!$A$1</definedName>
    <definedName function="false" hidden="false" localSheetId="1" name="รายการความต_องการงปม_สชป_16" vbProcedure="false">'[1]'!$A$1</definedName>
    <definedName function="false" hidden="false" localSheetId="1" name="รายการความต_องการงปม_สชป_17" vbProcedure="false">'[1]'!$A$1</definedName>
    <definedName function="false" hidden="false" localSheetId="1" name="รายการความต_องการงปม_สชป_2" vbProcedure="false">'[1]'!$A$1</definedName>
    <definedName function="false" hidden="false" localSheetId="1" name="รายการความต_องการงปม_สชป_3" vbProcedure="false">'[1]'!$A$1</definedName>
    <definedName function="false" hidden="false" localSheetId="1" name="รายการความต_องการงปม_สชป_4" vbProcedure="false">'[1]'!$A$1</definedName>
    <definedName function="false" hidden="false" localSheetId="1" name="รายการความต_องการงปม_สชป_5" vbProcedure="false">'[1]'!$A$1</definedName>
    <definedName function="false" hidden="false" localSheetId="1" name="รายการความต_องการงปม_สชป_6" vbProcedure="false">'[1]'!$A$1</definedName>
    <definedName function="false" hidden="false" localSheetId="1" name="รายการความต_องการงปม_สชป_7" vbProcedure="false">'[1]'!$A$1</definedName>
    <definedName function="false" hidden="false" localSheetId="1" name="รายการความต_องการงปม_สชป_8" vbProcedure="false">'[1]'!$A$1</definedName>
    <definedName function="false" hidden="false" localSheetId="1" name="รายการความต_องการงปม_สชป_9" vbProcedure="false">'[1]'!$A$1</definedName>
    <definedName function="false" hidden="false" localSheetId="1" name="รายการงปม_รวม" vbProcedure="false">'[1]'!$A$1</definedName>
    <definedName function="false" hidden="false" localSheetId="1" name="รายการงปม_รวมสชป_1" vbProcedure="false">'[1]'!$A$1</definedName>
    <definedName function="false" hidden="false" localSheetId="1" name="รายการงปม_รวมสชป_10" vbProcedure="false">'[1]'!$A$1</definedName>
    <definedName function="false" hidden="false" localSheetId="1" name="รายการงปม_รวมสชป_11" vbProcedure="false">'[1]'!$A$1</definedName>
    <definedName function="false" hidden="false" localSheetId="1" name="รายการงปม_รวมสชป_12" vbProcedure="false">'[1]'!$A$1</definedName>
    <definedName function="false" hidden="false" localSheetId="1" name="รายการงปม_รวมสชป_13" vbProcedure="false">'[1]'!$A$1</definedName>
    <definedName function="false" hidden="false" localSheetId="1" name="รายการงปม_รวมสชป_14" vbProcedure="false">'[1]'!$A$1</definedName>
    <definedName function="false" hidden="false" localSheetId="1" name="รายการงปม_รวมสชป_15" vbProcedure="false">'[1]'!$A$1</definedName>
    <definedName function="false" hidden="false" localSheetId="1" name="รายการงปม_รวมสชป_16" vbProcedure="false">'[1]'!$A$1</definedName>
    <definedName function="false" hidden="false" localSheetId="1" name="รายการงปม_รวมสชป_17" vbProcedure="false">'[1]'!$A$1</definedName>
    <definedName function="false" hidden="false" localSheetId="1" name="รายการงปม_รวมสชป_2" vbProcedure="false">'[1]'!$A$1</definedName>
    <definedName function="false" hidden="false" localSheetId="1" name="รายการงปม_รวมสชป_3" vbProcedure="false">'[1]'!$A$1</definedName>
    <definedName function="false" hidden="false" localSheetId="1" name="รายการงปม_รวมสชป_4" vbProcedure="false">'[1]'!$A$1</definedName>
    <definedName function="false" hidden="false" localSheetId="1" name="รายการงปม_รวมสชป_5" vbProcedure="false">'[1]'!$A$1</definedName>
    <definedName function="false" hidden="false" localSheetId="1" name="รายการงปม_รวมสชป_6" vbProcedure="false">'[1]'!$A$1</definedName>
    <definedName function="false" hidden="false" localSheetId="1" name="รายการงปม_รวมสชป_7" vbProcedure="false">'[1]'!$A$1</definedName>
    <definedName function="false" hidden="false" localSheetId="1" name="รายการงปม_รวมสชป_8" vbProcedure="false">'[1]'!$A$1</definedName>
    <definedName function="false" hidden="false" localSheetId="1" name="รายการงปม_รวมสชป_9" vbProcedure="false">'[1]'!$A$1</definedName>
    <definedName function="false" hidden="false" localSheetId="1" name="รายการปมก_" vbProcedure="false">'[1]'!$A$1</definedName>
    <definedName function="false" hidden="false" localSheetId="1" name="รายการปมก_ท__งหมด" vbProcedure="false">'[1]'!$A$1</definedName>
    <definedName function="false" hidden="false" localSheetId="1" name="รายการปมก_ท__งหมดสชป_1" vbProcedure="false">'[1]'!$A$1</definedName>
    <definedName function="false" hidden="false" localSheetId="1" name="รายการปมก_ท__งหมดสชป_10" vbProcedure="false">'[1]'!$A$1</definedName>
    <definedName function="false" hidden="false" localSheetId="1" name="รายการปมก_ท__งหมดสชป_11" vbProcedure="false">'[1]'!$A$1</definedName>
    <definedName function="false" hidden="false" localSheetId="1" name="รายการปมก_ท__งหมดสชป_12" vbProcedure="false">'[1]'!$A$1</definedName>
    <definedName function="false" hidden="false" localSheetId="1" name="รายการปมก_ท__งหมดสชป_13" vbProcedure="false">'[1]'!$A$1</definedName>
    <definedName function="false" hidden="false" localSheetId="1" name="รายการปมก_ท__งหมดสชป_14" vbProcedure="false">'[1]'!$A$1</definedName>
    <definedName function="false" hidden="false" localSheetId="1" name="รายการปมก_ท__งหมดสชป_15" vbProcedure="false">'[1]'!$A$1</definedName>
    <definedName function="false" hidden="false" localSheetId="1" name="รายการปมก_ท__งหมดสชป_16" vbProcedure="false">'[1]'!$A$1</definedName>
    <definedName function="false" hidden="false" localSheetId="1" name="รายการปมก_ท__งหมดสชป_17" vbProcedure="false">'[1]'!$A$1</definedName>
    <definedName function="false" hidden="false" localSheetId="1" name="รายการปมก_ท__งหมดสชป_2" vbProcedure="false">'[1]'!$A$1</definedName>
    <definedName function="false" hidden="false" localSheetId="1" name="รายการปมก_ท__งหมดสชป_3" vbProcedure="false">'[1]'!$A$1</definedName>
    <definedName function="false" hidden="false" localSheetId="1" name="รายการปมก_ท__งหมดสชป_4" vbProcedure="false">'[1]'!$A$1</definedName>
    <definedName function="false" hidden="false" localSheetId="1" name="รายการปมก_ท__งหมดสชป_5" vbProcedure="false">'[1]'!$A$1</definedName>
    <definedName function="false" hidden="false" localSheetId="1" name="รายการปมก_ท__งหมดสชป_6" vbProcedure="false">'[1]'!$A$1</definedName>
    <definedName function="false" hidden="false" localSheetId="1" name="รายการปมก_ท__งหมดสชป_7" vbProcedure="false">'[1]'!$A$1</definedName>
    <definedName function="false" hidden="false" localSheetId="1" name="รายการปมก_ท__งหมดสชป_8" vbProcedure="false">'[1]'!$A$1</definedName>
    <definedName function="false" hidden="false" localSheetId="1" name="รายการปมก_ท__งหมดสชป_9" vbProcedure="false">'[1]'!$A$1</definedName>
    <definedName function="false" hidden="false" localSheetId="1" name="รายการปมก_ส_วนกลาง" vbProcedure="false">'[1]'!$A$1</definedName>
    <definedName function="false" hidden="false" localSheetId="1" name="รายการปมก_สชป_1" vbProcedure="false">'[1]'!$A$1</definedName>
    <definedName function="false" hidden="false" localSheetId="1" name="รายการปมก_สชป_10" vbProcedure="false">'[1]'!$A$1</definedName>
    <definedName function="false" hidden="false" localSheetId="1" name="รายการปมก_สชป_11" vbProcedure="false">'[1]'!$A$1</definedName>
    <definedName function="false" hidden="false" localSheetId="1" name="รายการปมก_สชป_12" vbProcedure="false">'[1]'!$A$1</definedName>
    <definedName function="false" hidden="false" localSheetId="1" name="รายการปมก_สชป_13" vbProcedure="false">'[1]'!$A$1</definedName>
    <definedName function="false" hidden="false" localSheetId="1" name="รายการปมก_สชป_14" vbProcedure="false">'[1]'!$A$1</definedName>
    <definedName function="false" hidden="false" localSheetId="1" name="รายการปมก_สชป_15" vbProcedure="false">'[1]'!$A$1</definedName>
    <definedName function="false" hidden="false" localSheetId="1" name="รายการปมก_สชป_16" vbProcedure="false">'[1]'!$A$1</definedName>
    <definedName function="false" hidden="false" localSheetId="1" name="รายการปมก_สชป_17" vbProcedure="false">'[1]'!$A$1</definedName>
    <definedName function="false" hidden="false" localSheetId="1" name="รายการปมก_สชป_2" vbProcedure="false">'[1]'!$A$1</definedName>
    <definedName function="false" hidden="false" localSheetId="1" name="รายการปมก_สชป_3" vbProcedure="false">'[1]'!$A$1</definedName>
    <definedName function="false" hidden="false" localSheetId="1" name="รายการปมก_สชป_4" vbProcedure="false">'[1]'!$A$1</definedName>
    <definedName function="false" hidden="false" localSheetId="1" name="รายการปมก_สชป_5" vbProcedure="false">'[1]'!$A$1</definedName>
    <definedName function="false" hidden="false" localSheetId="1" name="รายการปมก_สชป_6" vbProcedure="false">'[1]'!$A$1</definedName>
    <definedName function="false" hidden="false" localSheetId="1" name="รายการปมก_สชป_7" vbProcedure="false">'[1]'!$A$1</definedName>
    <definedName function="false" hidden="false" localSheetId="1" name="รายการปมก_สชป_8" vbProcedure="false">'[1]'!$A$1</definedName>
    <definedName function="false" hidden="false" localSheetId="1" name="รายการปมก_สชป_9" vbProcedure="false">'[1]'!$A$1</definedName>
    <definedName function="false" hidden="false" localSheetId="1" name="รายการยกเล_ก" vbProcedure="false">'[1]'!$A$1</definedName>
    <definedName function="false" hidden="false" localSheetId="1" name="รายการยกเล_กสชป_1" vbProcedure="false">'[1]'!$A$1</definedName>
    <definedName function="false" hidden="false" localSheetId="1" name="รายการยกเล_กสชป_10" vbProcedure="false">'[1]'!$A$1</definedName>
    <definedName function="false" hidden="false" localSheetId="1" name="รายการยกเล_กสชป_11" vbProcedure="false">'[1]'!$A$1</definedName>
    <definedName function="false" hidden="false" localSheetId="1" name="รายการยกเล_กสชป_12" vbProcedure="false">'[1]'!$A$1</definedName>
    <definedName function="false" hidden="false" localSheetId="1" name="รายการยกเล_กสชป_13" vbProcedure="false">'[1]'!$A$1</definedName>
    <definedName function="false" hidden="false" localSheetId="1" name="รายการยกเล_กสชป_14" vbProcedure="false">'[1]'!$A$1</definedName>
    <definedName function="false" hidden="false" localSheetId="1" name="รายการยกเล_กสชป_15" vbProcedure="false">'[1]'!$A$1</definedName>
    <definedName function="false" hidden="false" localSheetId="1" name="รายการยกเล_กสชป_16" vbProcedure="false">'[1]'!$A$1</definedName>
    <definedName function="false" hidden="false" localSheetId="1" name="รายการยกเล_กสชป_17" vbProcedure="false">'[1]'!$A$1</definedName>
    <definedName function="false" hidden="false" localSheetId="1" name="รายการยกเล_กสชป_2" vbProcedure="false">'[1]'!$A$1</definedName>
    <definedName function="false" hidden="false" localSheetId="1" name="รายการยกเล_กสชป_3" vbProcedure="false">'[1]'!$A$1</definedName>
    <definedName function="false" hidden="false" localSheetId="1" name="รายการยกเล_กสชป_4" vbProcedure="false">'[1]'!$A$1</definedName>
    <definedName function="false" hidden="false" localSheetId="1" name="รายการยกเล_กสชป_5" vbProcedure="false">'[1]'!$A$1</definedName>
    <definedName function="false" hidden="false" localSheetId="1" name="รายการยกเล_กสชป_6" vbProcedure="false">'[1]'!$A$1</definedName>
    <definedName function="false" hidden="false" localSheetId="1" name="รายการยกเล_กสชป_7" vbProcedure="false">'[1]'!$A$1</definedName>
    <definedName function="false" hidden="false" localSheetId="1" name="รายการยกเล_กสชป_8" vbProcedure="false">'[1]'!$A$1</definedName>
    <definedName function="false" hidden="false" localSheetId="1" name="รายการยกเล_กสชป_9" vbProcedure="false">'[1]'!$A$1</definedName>
    <definedName function="false" hidden="false" localSheetId="1" name="รายการรอความต_องการงปม_" vbProcedure="false">'[1]'!$A$1</definedName>
    <definedName function="false" hidden="false" localSheetId="1" name="รายการรอความต_องการงปม_สชป_1" vbProcedure="false">'[1]'!$A$1</definedName>
    <definedName function="false" hidden="false" localSheetId="1" name="รายการรอความต_องการงปม_สชป_10" vbProcedure="false">'[1]'!$A$1</definedName>
    <definedName function="false" hidden="false" localSheetId="1" name="รายการรอความต_องการงปม_สชป_11" vbProcedure="false">'[1]'!$A$1</definedName>
    <definedName function="false" hidden="false" localSheetId="1" name="รายการรอความต_องการงปม_สชป_12" vbProcedure="false">'[1]'!$A$1</definedName>
    <definedName function="false" hidden="false" localSheetId="1" name="รายการรอความต_องการงปม_สชป_13" vbProcedure="false">'[1]'!$A$1</definedName>
    <definedName function="false" hidden="false" localSheetId="1" name="รายการรอความต_องการงปม_สชป_14" vbProcedure="false">'[1]'!$A$1</definedName>
    <definedName function="false" hidden="false" localSheetId="1" name="รายการรอความต_องการงปม_สชป_15" vbProcedure="false">'[1]'!$A$1</definedName>
    <definedName function="false" hidden="false" localSheetId="1" name="รายการรอความต_องการงปม_สชป_16" vbProcedure="false">'[1]'!$A$1</definedName>
    <definedName function="false" hidden="false" localSheetId="1" name="รายการรอความต_องการงปม_สชป_17" vbProcedure="false">'[1]'!$A$1</definedName>
    <definedName function="false" hidden="false" localSheetId="1" name="รายการรอความต_องการงปม_สชป_2" vbProcedure="false">'[1]'!$A$1</definedName>
    <definedName function="false" hidden="false" localSheetId="1" name="รายการรอความต_องการงปม_สชป_3" vbProcedure="false">'[1]'!$A$1</definedName>
    <definedName function="false" hidden="false" localSheetId="1" name="รายการรอความต_องการงปม_สชป_4" vbProcedure="false">'[1]'!$A$1</definedName>
    <definedName function="false" hidden="false" localSheetId="1" name="รายการรอความต_องการงปม_สชป_5" vbProcedure="false">'[1]'!$A$1</definedName>
    <definedName function="false" hidden="false" localSheetId="1" name="รายการรอความต_องการงปม_สชป_6" vbProcedure="false">'[1]'!$A$1</definedName>
    <definedName function="false" hidden="false" localSheetId="1" name="รายการรอความต_องการงปม_สชป_7" vbProcedure="false">'[1]'!$A$1</definedName>
    <definedName function="false" hidden="false" localSheetId="1" name="รายการรอความต_องการงปม_สชป_8" vbProcedure="false">'[1]'!$A$1</definedName>
    <definedName function="false" hidden="false" localSheetId="1" name="รายการรอความต_องการงปม_สชป_9" vbProcedure="false">'[1]'!$A$1</definedName>
    <definedName function="false" hidden="false" localSheetId="1" name="รายการรองวด" vbProcedure="false">'[1]'!$A$1</definedName>
    <definedName function="false" hidden="false" localSheetId="1" name="รายการรองวดสชป_1" vbProcedure="false">'[1]'!$A$1</definedName>
    <definedName function="false" hidden="false" localSheetId="1" name="รายการรองวดสชป_10" vbProcedure="false">'[1]'!$A$1</definedName>
    <definedName function="false" hidden="false" localSheetId="1" name="รายการรองวดสชป_11" vbProcedure="false">'[1]'!$A$1</definedName>
    <definedName function="false" hidden="false" localSheetId="1" name="รายการรองวดสชป_12" vbProcedure="false">'[1]'!$A$1</definedName>
    <definedName function="false" hidden="false" localSheetId="1" name="รายการรองวดสชป_13" vbProcedure="false">'[1]'!$A$1</definedName>
    <definedName function="false" hidden="false" localSheetId="1" name="รายการรองวดสชป_14" vbProcedure="false">'[1]'!$A$1</definedName>
    <definedName function="false" hidden="false" localSheetId="1" name="รายการรองวดสชป_15" vbProcedure="false">'[1]'!$A$1</definedName>
    <definedName function="false" hidden="false" localSheetId="1" name="รายการรองวดสชป_16" vbProcedure="false">'[1]'!$A$1</definedName>
    <definedName function="false" hidden="false" localSheetId="1" name="รายการรองวดสชป_17" vbProcedure="false">'[1]'!$A$1</definedName>
    <definedName function="false" hidden="false" localSheetId="1" name="รายการรองวดสชป_2" vbProcedure="false">'[1]'!$A$1</definedName>
    <definedName function="false" hidden="false" localSheetId="1" name="รายการรองวดสชป_3" vbProcedure="false">'[1]'!$A$1</definedName>
    <definedName function="false" hidden="false" localSheetId="1" name="รายการรองวดสชป_4" vbProcedure="false">'[1]'!$A$1</definedName>
    <definedName function="false" hidden="false" localSheetId="1" name="รายการรองวดสชป_5" vbProcedure="false">'[1]'!$A$1</definedName>
    <definedName function="false" hidden="false" localSheetId="1" name="รายการรองวดสชป_6" vbProcedure="false">'[1]'!$A$1</definedName>
    <definedName function="false" hidden="false" localSheetId="1" name="รายการรองวดสชป_7" vbProcedure="false">'[1]'!$A$1</definedName>
    <definedName function="false" hidden="false" localSheetId="1" name="รายการรองวดสชป_8" vbProcedure="false">'[1]'!$A$1</definedName>
    <definedName function="false" hidden="false" localSheetId="1" name="รายการรองวดสชป_9" vbProcedure="false">'[1]'!$A$1</definedName>
    <definedName function="false" hidden="false" localSheetId="1" name="รายการรอตรวจสอบ" vbProcedure="false">'[1]'!$A$1</definedName>
    <definedName function="false" hidden="false" localSheetId="1" name="รายการรอตรวจสอบสชป_1" vbProcedure="false">'[1]'!$A$1</definedName>
    <definedName function="false" hidden="false" localSheetId="1" name="รายการรอตรวจสอบสชป_10" vbProcedure="false">'[1]'!$A$1</definedName>
    <definedName function="false" hidden="false" localSheetId="1" name="รายการรอตรวจสอบสชป_11" vbProcedure="false">'[1]'!$A$1</definedName>
    <definedName function="false" hidden="false" localSheetId="1" name="รายการรอตรวจสอบสชป_12" vbProcedure="false">'[1]'!$A$1</definedName>
    <definedName function="false" hidden="false" localSheetId="1" name="รายการรอตรวจสอบสชป_13" vbProcedure="false">'[1]'!$A$1</definedName>
    <definedName function="false" hidden="false" localSheetId="1" name="รายการรอตรวจสอบสชป_14" vbProcedure="false">'[1]'!$A$1</definedName>
    <definedName function="false" hidden="false" localSheetId="1" name="รายการรอตรวจสอบสชป_15" vbProcedure="false">'[1]'!$A$1</definedName>
    <definedName function="false" hidden="false" localSheetId="1" name="รายการรอตรวจสอบสชป_16" vbProcedure="false">'[1]'!$A$1</definedName>
    <definedName function="false" hidden="false" localSheetId="1" name="รายการรอตรวจสอบสชป_17" vbProcedure="false">'[1]'!$A$1</definedName>
    <definedName function="false" hidden="false" localSheetId="1" name="รายการรอตรวจสอบสชป_2" vbProcedure="false">'[1]'!$A$1</definedName>
    <definedName function="false" hidden="false" localSheetId="1" name="รายการรอตรวจสอบสชป_3" vbProcedure="false">'[1]'!$A$1</definedName>
    <definedName function="false" hidden="false" localSheetId="1" name="รายการรอตรวจสอบสชป_4" vbProcedure="false">'[1]'!$A$1</definedName>
    <definedName function="false" hidden="false" localSheetId="1" name="รายการรอตรวจสอบสชป_5" vbProcedure="false">'[1]'!$A$1</definedName>
    <definedName function="false" hidden="false" localSheetId="1" name="รายการรอตรวจสอบสชป_6" vbProcedure="false">'[1]'!$A$1</definedName>
    <definedName function="false" hidden="false" localSheetId="1" name="รายการรอตรวจสอบสชป_7" vbProcedure="false">'[1]'!$A$1</definedName>
    <definedName function="false" hidden="false" localSheetId="1" name="รายการรอตรวจสอบสชป_8" vbProcedure="false">'[1]'!$A$1</definedName>
    <definedName function="false" hidden="false" localSheetId="1" name="รายการรอตรวจสอบสชป_9" vbProcedure="false">'[1]'!$A$1</definedName>
    <definedName function="false" hidden="false" localSheetId="1" name="รายการอน_ม_ต_แผน" vbProcedure="false">'[1]'!$A$1</definedName>
    <definedName function="false" hidden="false" localSheetId="1" name="รายการอน_ม_ต_แผนส_วนกลาง" vbProcedure="false">'[1]'!$A$1</definedName>
    <definedName function="false" hidden="false" localSheetId="1" name="รายการอน_ม_ต_แผนสชป_1" vbProcedure="false">'[1]'!$A$1</definedName>
    <definedName function="false" hidden="false" localSheetId="1" name="รายการอน_ม_ต_แผนสชป_10" vbProcedure="false">'[1]'!$A$1</definedName>
    <definedName function="false" hidden="false" localSheetId="1" name="รายการอน_ม_ต_แผนสชป_11" vbProcedure="false">'[1]'!$A$1</definedName>
    <definedName function="false" hidden="false" localSheetId="1" name="รายการอน_ม_ต_แผนสชป_12" vbProcedure="false">'[1]'!$A$1</definedName>
    <definedName function="false" hidden="false" localSheetId="1" name="รายการอน_ม_ต_แผนสชป_13" vbProcedure="false">'[1]'!$A$1</definedName>
    <definedName function="false" hidden="false" localSheetId="1" name="รายการอน_ม_ต_แผนสชป_14" vbProcedure="false">'[1]'!$A$1</definedName>
    <definedName function="false" hidden="false" localSheetId="1" name="รายการอน_ม_ต_แผนสชป_15" vbProcedure="false">'[1]'!$A$1</definedName>
    <definedName function="false" hidden="false" localSheetId="1" name="รายการอน_ม_ต_แผนสชป_16" vbProcedure="false">'[1]'!$A$1</definedName>
    <definedName function="false" hidden="false" localSheetId="1" name="รายการอน_ม_ต_แผนสชป_17" vbProcedure="false">'[1]'!$A$1</definedName>
    <definedName function="false" hidden="false" localSheetId="1" name="รายการอน_ม_ต_แผนสชป_2" vbProcedure="false">'[1]'!$A$1</definedName>
    <definedName function="false" hidden="false" localSheetId="1" name="รายการอน_ม_ต_แผนสชป_3" vbProcedure="false">'[1]'!$A$1</definedName>
    <definedName function="false" hidden="false" localSheetId="1" name="รายการอน_ม_ต_แผนสชป_4" vbProcedure="false">'[1]'!$A$1</definedName>
    <definedName function="false" hidden="false" localSheetId="1" name="รายการอน_ม_ต_แผนสชป_5" vbProcedure="false">'[1]'!$A$1</definedName>
    <definedName function="false" hidden="false" localSheetId="1" name="รายการอน_ม_ต_แผนสชป_6" vbProcedure="false">'[1]'!$A$1</definedName>
    <definedName function="false" hidden="false" localSheetId="1" name="รายการอน_ม_ต_แผนสชป_7" vbProcedure="false">'[1]'!$A$1</definedName>
    <definedName function="false" hidden="false" localSheetId="1" name="รายการอน_ม_ต_แผนสชป_8" vbProcedure="false">'[1]'!$A$1</definedName>
    <definedName function="false" hidden="false" localSheetId="1" name="รายการอน_ม_ต_แผนสชป_9" vbProcedure="false">'[1]'!$A$1</definedName>
    <definedName function="false" hidden="false" localSheetId="1" name="รายการเง_นงวด" vbProcedure="false">'[1]'!$A$1</definedName>
    <definedName function="false" hidden="false" localSheetId="1" name="รายการเง_นงวดสชป_1" vbProcedure="false">'[1]'!$A$1</definedName>
    <definedName function="false" hidden="false" localSheetId="1" name="รายการเง_นงวดสชป_10" vbProcedure="false">'[1]'!$A$1</definedName>
    <definedName function="false" hidden="false" localSheetId="1" name="รายการเง_นงวดสชป_11" vbProcedure="false">'[1]'!$A$1</definedName>
    <definedName function="false" hidden="false" localSheetId="1" name="รายการเง_นงวดสชป_12" vbProcedure="false">'[1]'!$A$1</definedName>
    <definedName function="false" hidden="false" localSheetId="1" name="รายการเง_นงวดสชป_13" vbProcedure="false">'[1]'!$A$1</definedName>
    <definedName function="false" hidden="false" localSheetId="1" name="รายการเง_นงวดสชป_14" vbProcedure="false">'[1]'!$A$1</definedName>
    <definedName function="false" hidden="false" localSheetId="1" name="รายการเง_นงวดสชป_15" vbProcedure="false">'[1]'!$A$1</definedName>
    <definedName function="false" hidden="false" localSheetId="1" name="รายการเง_นงวดสชป_16" vbProcedure="false">'[1]'!$A$1</definedName>
    <definedName function="false" hidden="false" localSheetId="1" name="รายการเง_นงวดสชป_17" vbProcedure="false">'[1]'!$A$1</definedName>
    <definedName function="false" hidden="false" localSheetId="1" name="รายการเง_นงวดสชป_2" vbProcedure="false">'[1]'!$A$1</definedName>
    <definedName function="false" hidden="false" localSheetId="1" name="รายการเง_นงวดสชป_3" vbProcedure="false">'[1]'!$A$1</definedName>
    <definedName function="false" hidden="false" localSheetId="1" name="รายการเง_นงวดสชป_4" vbProcedure="false">'[1]'!$A$1</definedName>
    <definedName function="false" hidden="false" localSheetId="1" name="รายการเง_นงวดสชป_5" vbProcedure="false">'[1]'!$A$1</definedName>
    <definedName function="false" hidden="false" localSheetId="1" name="รายการเง_นงวดสชป_6" vbProcedure="false">'[1]'!$A$1</definedName>
    <definedName function="false" hidden="false" localSheetId="1" name="รายการเง_นงวดสชป_7" vbProcedure="false">'[1]'!$A$1</definedName>
    <definedName function="false" hidden="false" localSheetId="1" name="รายการเง_นงวดสชป_8" vbProcedure="false">'[1]'!$A$1</definedName>
    <definedName function="false" hidden="false" localSheetId="1" name="รายการเง_นงวดสชป_9" vbProcedure="false">'[1]'!$A$1</definedName>
    <definedName function="false" hidden="false" localSheetId="1" name="รายการเสนอความต_องการ" vbProcedure="false">'[1]'!$A$1</definedName>
    <definedName function="false" hidden="false" localSheetId="1" name="รายการเสนอความต_องการสชป_1" vbProcedure="false">'[1]'!$A$1</definedName>
    <definedName function="false" hidden="false" localSheetId="1" name="รายการเสนอความต_องการสชป_10" vbProcedure="false">'[1]'!$A$1</definedName>
    <definedName function="false" hidden="false" localSheetId="1" name="รายการเสนอความต_องการสชป_11" vbProcedure="false">'[1]'!$A$1</definedName>
    <definedName function="false" hidden="false" localSheetId="1" name="รายการเสนอความต_องการสชป_12" vbProcedure="false">'[1]'!$A$1</definedName>
    <definedName function="false" hidden="false" localSheetId="1" name="รายการเสนอความต_องการสชป_13" vbProcedure="false">'[1]'!$A$1</definedName>
    <definedName function="false" hidden="false" localSheetId="1" name="รายการเสนอความต_องการสชป_14" vbProcedure="false">'[1]'!$A$1</definedName>
    <definedName function="false" hidden="false" localSheetId="1" name="รายการเสนอความต_องการสชป_15" vbProcedure="false">'[1]'!$A$1</definedName>
    <definedName function="false" hidden="false" localSheetId="1" name="รายการเสนอความต_องการสชป_16" vbProcedure="false">'[1]'!$A$1</definedName>
    <definedName function="false" hidden="false" localSheetId="1" name="รายการเสนอความต_องการสชป_17" vbProcedure="false">'[1]'!$A$1</definedName>
    <definedName function="false" hidden="false" localSheetId="1" name="รายการเสนอความต_องการสชป_2" vbProcedure="false">'[1]'!$A$1</definedName>
    <definedName function="false" hidden="false" localSheetId="1" name="รายการเสนอความต_องการสชป_3" vbProcedure="false">'[1]'!$A$1</definedName>
    <definedName function="false" hidden="false" localSheetId="1" name="รายการเสนอความต_องการสชป_4" vbProcedure="false">'[1]'!$A$1</definedName>
    <definedName function="false" hidden="false" localSheetId="1" name="รายการเสนอความต_องการสชป_5" vbProcedure="false">'[1]'!$A$1</definedName>
    <definedName function="false" hidden="false" localSheetId="1" name="รายการเสนอความต_องการสชป_6" vbProcedure="false">'[1]'!$A$1</definedName>
    <definedName function="false" hidden="false" localSheetId="1" name="รายการเสนอความต_องการสชป_7" vbProcedure="false">'[1]'!$A$1</definedName>
    <definedName function="false" hidden="false" localSheetId="1" name="รายการเสนอความต_องการสชป_8" vbProcedure="false">'[1]'!$A$1</definedName>
    <definedName function="false" hidden="false" localSheetId="1" name="รายการเสนอความต_องการสชป_9" vbProcedure="false">'[1]'!$A$1</definedName>
    <definedName function="false" hidden="false" localSheetId="1" name="รายการแผนท__งหมด" vbProcedure="false">'[1]'!$A$1</definedName>
    <definedName function="false" hidden="false" localSheetId="1" name="รายการแผนท__งหมดสชป_1" vbProcedure="false">'[1]'!$A$1</definedName>
    <definedName function="false" hidden="false" localSheetId="1" name="รายการแผนท__งหมดสชป_10" vbProcedure="false">'[1]'!$A$1</definedName>
    <definedName function="false" hidden="false" localSheetId="1" name="รายการแผนท__งหมดสชป_11" vbProcedure="false">'[1]'!$A$1</definedName>
    <definedName function="false" hidden="false" localSheetId="1" name="รายการแผนท__งหมดสชป_12" vbProcedure="false">'[1]'!$A$1</definedName>
    <definedName function="false" hidden="false" localSheetId="1" name="รายการแผนท__งหมดสชป_13" vbProcedure="false">'[1]'!$A$1</definedName>
    <definedName function="false" hidden="false" localSheetId="1" name="รายการแผนท__งหมดสชป_14" vbProcedure="false">'[1]'!$A$1</definedName>
    <definedName function="false" hidden="false" localSheetId="1" name="รายการแผนท__งหมดสชป_15" vbProcedure="false">'[1]'!$A$1</definedName>
    <definedName function="false" hidden="false" localSheetId="1" name="รายการแผนท__งหมดสชป_16" vbProcedure="false">'[1]'!$A$1</definedName>
    <definedName function="false" hidden="false" localSheetId="1" name="รายการแผนท__งหมดสชป_17" vbProcedure="false">'[1]'!$A$1</definedName>
    <definedName function="false" hidden="false" localSheetId="1" name="รายการแผนท__งหมดสชป_2" vbProcedure="false">'[1]'!$A$1</definedName>
    <definedName function="false" hidden="false" localSheetId="1" name="รายการแผนท__งหมดสชป_3" vbProcedure="false">'[1]'!$A$1</definedName>
    <definedName function="false" hidden="false" localSheetId="1" name="รายการแผนท__งหมดสชป_4" vbProcedure="false">'[1]'!$A$1</definedName>
    <definedName function="false" hidden="false" localSheetId="1" name="รายการแผนท__งหมดสชป_5" vbProcedure="false">'[1]'!$A$1</definedName>
    <definedName function="false" hidden="false" localSheetId="1" name="รายการแผนท__งหมดสชป_6" vbProcedure="false">'[1]'!$A$1</definedName>
    <definedName function="false" hidden="false" localSheetId="1" name="รายการแผนท__งหมดสชป_7" vbProcedure="false">'[1]'!$A$1</definedName>
    <definedName function="false" hidden="false" localSheetId="1" name="รายการแผนท__งหมดสชป_8" vbProcedure="false">'[1]'!$A$1</definedName>
    <definedName function="false" hidden="false" localSheetId="1" name="รายการแผนท__งหมดสชป_9" vbProcedure="false">'[1]'!$A$1</definedName>
    <definedName function="false" hidden="false" localSheetId="1" name="รายละเอ_ยดงบประมาณ" vbProcedure="false">'[1]'!$A$1</definedName>
    <definedName function="false" hidden="false" localSheetId="1" name="รายละเอ_ยดงาน" vbProcedure="false">'[1]'!$A$1</definedName>
    <definedName function="false" hidden="false" localSheetId="1" name="ล__มน_ำ" vbProcedure="false">'[1]'!$A$1</definedName>
    <definedName function="false" hidden="false" localSheetId="1" name="ลบ" vbProcedure="false">'[1]'!$A$1</definedName>
    <definedName function="false" hidden="false" localSheetId="1" name="ลบง" vbProcedure="false">'[1]'!$A$1</definedName>
    <definedName function="false" hidden="false" localSheetId="1" name="ลบย" vbProcedure="false">'[1]'!$A$1</definedName>
    <definedName function="false" hidden="false" localSheetId="1" name="ลำด_บเลขงบประมาณ" vbProcedure="false">'[1]'!$A$1</definedName>
    <definedName function="false" hidden="false" localSheetId="1" name="วงเง_นงบประมาณ" vbProcedure="false">'[1]'!$A$1</definedName>
    <definedName function="false" hidden="false" localSheetId="1" name="ศก" vbProcedure="false">'[1]'!$A$1</definedName>
    <definedName function="false" hidden="false" localSheetId="1" name="ส" vbProcedure="false">'[1]'!$A$1</definedName>
    <definedName function="false" hidden="false" localSheetId="1" name="สงป_ส_งให_" vbProcedure="false">[7]Invoice!$A$1</definedName>
    <definedName function="false" hidden="false" localSheetId="1" name="สชป10" vbProcedure="false">'[1]'!$A$1</definedName>
    <definedName function="false" hidden="false" localSheetId="1" name="สชป_" vbProcedure="false">'[1]'!$G$7</definedName>
    <definedName function="false" hidden="false" localSheetId="1" name="สชป_ล__มน_ำ" vbProcedure="false">'[1]'!$A$1</definedName>
    <definedName function="false" hidden="false" localSheetId="1" name="สตส" vbProcedure="false">[7]Invoice!$A$1</definedName>
    <definedName function="false" hidden="false" localSheetId="1" name="สร_ป" vbProcedure="false">'[1]'!$A$1</definedName>
    <definedName function="false" hidden="false" localSheetId="1" name="สรำน" vbProcedure="false">'[1]'!$G$7</definedName>
    <definedName function="false" hidden="false" localSheetId="1" name="สส" vbProcedure="false">'[1]'!$A$1</definedName>
    <definedName function="false" hidden="false" localSheetId="1" name="สสน" vbProcedure="false">'[1]'!$A$1</definedName>
    <definedName function="false" hidden="false" localSheetId="1" name="สสว" vbProcedure="false">'[1]'!$A$1</definedName>
    <definedName function="false" hidden="false" localSheetId="1" name="สารำรากา" vbProcedure="false">'[1]'!$A$1</definedName>
    <definedName function="false" hidden="false" localSheetId="1" name="สาส" vbProcedure="false">'[1]'!$A$1</definedName>
    <definedName function="false" hidden="false" localSheetId="1" name="สเรพ" vbProcedure="false">'[1]'!$A$1</definedName>
    <definedName function="false" hidden="false" localSheetId="1" name="หน__ม" vbProcedure="false">'[1]'!$A$1</definedName>
    <definedName function="false" hidden="false" localSheetId="1" name="หน_วยงาน" vbProcedure="false">'[1]'!$A$1</definedName>
    <definedName function="false" hidden="false" localSheetId="1" name="หล_งสะพาน" vbProcedure="false">'[1]'!$A$1</definedName>
    <definedName function="false" hidden="false" localSheetId="1" name="อ1167" vbProcedure="false">[12]S1!$A$1</definedName>
    <definedName function="false" hidden="false" localSheetId="1" name="อ492" vbProcedure="false">[12]S1!$A$1</definedName>
    <definedName function="false" hidden="false" localSheetId="1" name="อน_ม_ต_แผน" vbProcedure="false">'[1]'!$AD$30</definedName>
    <definedName function="false" hidden="false" localSheetId="1" name="อน_ม_ต_แผนสชป_1" vbProcedure="false">'[1]'!$A$1</definedName>
    <definedName function="false" hidden="false" localSheetId="1" name="อน_ม_ต_แผนสชป_10" vbProcedure="false">'[1]'!$A$1</definedName>
    <definedName function="false" hidden="false" localSheetId="1" name="อน_ม_ต_แผนสชป_11" vbProcedure="false">'[1]'!$A$1</definedName>
    <definedName function="false" hidden="false" localSheetId="1" name="อน_ม_ต_แผนสชป_12" vbProcedure="false">'[1]'!$A$1</definedName>
    <definedName function="false" hidden="false" localSheetId="1" name="อน_ม_ต_แผนสชป_13" vbProcedure="false">'[1]'!$A$1</definedName>
    <definedName function="false" hidden="false" localSheetId="1" name="อน_ม_ต_แผนสชป_14" vbProcedure="false">'[1]'!$A$1</definedName>
    <definedName function="false" hidden="false" localSheetId="1" name="อน_ม_ต_แผนสชป_15" vbProcedure="false">'[1]'!$A$1</definedName>
    <definedName function="false" hidden="false" localSheetId="1" name="อน_ม_ต_แผนสชป_16" vbProcedure="false">'[1]'!$A$1</definedName>
    <definedName function="false" hidden="false" localSheetId="1" name="อน_ม_ต_แผนสชป_17" vbProcedure="false">'[1]'!$A$1</definedName>
    <definedName function="false" hidden="false" localSheetId="1" name="อน_ม_ต_แผนสชป_2" vbProcedure="false">'[1]'!$A$1</definedName>
    <definedName function="false" hidden="false" localSheetId="1" name="อน_ม_ต_แผนสชป_3" vbProcedure="false">'[1]'!$A$1</definedName>
    <definedName function="false" hidden="false" localSheetId="1" name="อน_ม_ต_แผนสชป_4" vbProcedure="false">'[1]'!$A$1</definedName>
    <definedName function="false" hidden="false" localSheetId="1" name="อน_ม_ต_แผนสชป_5" vbProcedure="false">'[1]'!$A$1</definedName>
    <definedName function="false" hidden="false" localSheetId="1" name="อน_ม_ต_แผนสชป_6" vbProcedure="false">'[1]'!$A$1</definedName>
    <definedName function="false" hidden="false" localSheetId="1" name="อน_ม_ต_แผนสชป_7" vbProcedure="false">'[1]'!$A$1</definedName>
    <definedName function="false" hidden="false" localSheetId="1" name="อน_ม_ต_แผนสชป_8" vbProcedure="false">'[1]'!$A$1</definedName>
    <definedName function="false" hidden="false" localSheetId="1" name="อน_ม_ต_แผนสชป_9" vbProcedure="false">'[1]'!$A$1</definedName>
    <definedName function="false" hidden="false" localSheetId="1" name="อน_ม_ต_แผนสชปส_วนกลาง" vbProcedure="false">'[1]'!$A$1</definedName>
    <definedName function="false" hidden="false" localSheetId="1" name="อย__ในเขตสชป_" vbProcedure="false">'[1]'!$A$1</definedName>
    <definedName function="false" hidden="false" localSheetId="1" name="เ" vbProcedure="false">'[1]'!$A$1</definedName>
    <definedName function="false" hidden="false" localSheetId="1" name="เง_นงวด" vbProcedure="false">'[1]'!$A$1</definedName>
    <definedName function="false" hidden="false" localSheetId="1" name="เง_นงวดค_าจ_าง" vbProcedure="false">'[1]'!$A$1</definedName>
    <definedName function="false" hidden="false" localSheetId="1" name="เง_นงวดค_าจ_างสชป_1" vbProcedure="false">'[1]'!$A$1</definedName>
    <definedName function="false" hidden="false" localSheetId="1" name="เง_นงวดค_าจ_างสชป_10" vbProcedure="false">'[1]'!$A$1</definedName>
    <definedName function="false" hidden="false" localSheetId="1" name="เง_นงวดค_าจ_างสชป_11" vbProcedure="false">'[1]'!$A$1</definedName>
    <definedName function="false" hidden="false" localSheetId="1" name="เง_นงวดค_าจ_างสชป_12" vbProcedure="false">'[1]'!$A$1</definedName>
    <definedName function="false" hidden="false" localSheetId="1" name="เง_นงวดค_าจ_างสชป_13" vbProcedure="false">'[1]'!$A$1</definedName>
    <definedName function="false" hidden="false" localSheetId="1" name="เง_นงวดค_าจ_างสชป_14" vbProcedure="false">'[1]'!$A$1</definedName>
    <definedName function="false" hidden="false" localSheetId="1" name="เง_นงวดค_าจ_างสชป_15" vbProcedure="false">'[1]'!$A$1</definedName>
    <definedName function="false" hidden="false" localSheetId="1" name="เง_นงวดค_าจ_างสชป_16" vbProcedure="false">'[1]'!$A$1</definedName>
    <definedName function="false" hidden="false" localSheetId="1" name="เง_นงวดค_าจ_างสชป_17" vbProcedure="false">'[1]'!$A$1</definedName>
    <definedName function="false" hidden="false" localSheetId="1" name="เง_นงวดค_าจ_างสชป_2" vbProcedure="false">'[1]'!$A$1</definedName>
    <definedName function="false" hidden="false" localSheetId="1" name="เง_นงวดค_าจ_างสชป_3" vbProcedure="false">'[1]'!$A$1</definedName>
    <definedName function="false" hidden="false" localSheetId="1" name="เง_นงวดค_าจ_างสชป_4" vbProcedure="false">'[1]'!$A$1</definedName>
    <definedName function="false" hidden="false" localSheetId="1" name="เง_นงวดค_าจ_างสชป_5" vbProcedure="false">'[1]'!$A$1</definedName>
    <definedName function="false" hidden="false" localSheetId="1" name="เง_นงวดค_าจ_างสชป_6" vbProcedure="false">'[1]'!$A$1</definedName>
    <definedName function="false" hidden="false" localSheetId="1" name="เง_นงวดค_าจ_างสชป_7" vbProcedure="false">'[1]'!$A$1</definedName>
    <definedName function="false" hidden="false" localSheetId="1" name="เง_นงวดค_าจ_างสชป_8" vbProcedure="false">'[1]'!$A$1</definedName>
    <definedName function="false" hidden="false" localSheetId="1" name="เง_นงวดค_าจ_างสชป_9" vbProcedure="false">'[1]'!$A$1</definedName>
    <definedName function="false" hidden="false" localSheetId="1" name="เง_นงวดจ_างเหมา" vbProcedure="false">'[1]'!$A$1</definedName>
    <definedName function="false" hidden="false" localSheetId="1" name="เง_นงวดจ_างเหมาสชป_1" vbProcedure="false">'[1]'!$A$1</definedName>
    <definedName function="false" hidden="false" localSheetId="1" name="เง_นงวดจ_างเหมาสชป_10" vbProcedure="false">'[1]'!$A$1</definedName>
    <definedName function="false" hidden="false" localSheetId="1" name="เง_นงวดจ_างเหมาสชป_11" vbProcedure="false">'[1]'!$A$1</definedName>
    <definedName function="false" hidden="false" localSheetId="1" name="เง_นงวดจ_างเหมาสชป_12" vbProcedure="false">'[1]'!$A$1</definedName>
    <definedName function="false" hidden="false" localSheetId="1" name="เง_นงวดจ_างเหมาสชป_13" vbProcedure="false">'[1]'!$A$1</definedName>
    <definedName function="false" hidden="false" localSheetId="1" name="เง_นงวดจ_างเหมาสชป_14" vbProcedure="false">'[1]'!$A$1</definedName>
    <definedName function="false" hidden="false" localSheetId="1" name="เง_นงวดจ_างเหมาสชป_15" vbProcedure="false">'[1]'!$A$1</definedName>
    <definedName function="false" hidden="false" localSheetId="1" name="เง_นงวดจ_างเหมาสชป_16" vbProcedure="false">'[1]'!$A$1</definedName>
    <definedName function="false" hidden="false" localSheetId="1" name="เง_นงวดจ_างเหมาสชป_17" vbProcedure="false">'[1]'!$A$1</definedName>
    <definedName function="false" hidden="false" localSheetId="1" name="เง_นงวดจ_างเหมาสชป_2" vbProcedure="false">'[1]'!$A$1</definedName>
    <definedName function="false" hidden="false" localSheetId="1" name="เง_นงวดจ_างเหมาสชป_3" vbProcedure="false">'[1]'!$A$1</definedName>
    <definedName function="false" hidden="false" localSheetId="1" name="เง_นงวดจ_างเหมาสชป_4" vbProcedure="false">'[1]'!$A$1</definedName>
    <definedName function="false" hidden="false" localSheetId="1" name="เง_นงวดจ_างเหมาสชป_5" vbProcedure="false">'[1]'!$A$1</definedName>
    <definedName function="false" hidden="false" localSheetId="1" name="เง_นงวดจ_างเหมาสชป_6" vbProcedure="false">'[1]'!$A$1</definedName>
    <definedName function="false" hidden="false" localSheetId="1" name="เง_นงวดจ_างเหมาสชป_7" vbProcedure="false">'[1]'!$A$1</definedName>
    <definedName function="false" hidden="false" localSheetId="1" name="เง_นงวดจ_างเหมาสชป_8" vbProcedure="false">'[1]'!$A$1</definedName>
    <definedName function="false" hidden="false" localSheetId="1" name="เง_นงวดจ_างเหมาสชป_9" vbProcedure="false">'[1]'!$A$1</definedName>
    <definedName function="false" hidden="false" localSheetId="1" name="เง_นงวดทำเองโดยก_นส_วนกลาง" vbProcedure="false">'[1]'!$A$1</definedName>
    <definedName function="false" hidden="false" localSheetId="1" name="เง_นงวดทำเองโดยก_นส_วนกลางสชป_1" vbProcedure="false">'[1]'!$A$1</definedName>
    <definedName function="false" hidden="false" localSheetId="1" name="เง_นงวดทำเองโดยก_นส_วนกลางสชป_10" vbProcedure="false">'[1]'!$A$1</definedName>
    <definedName function="false" hidden="false" localSheetId="1" name="เง_นงวดทำเองโดยก_นส_วนกลางสชป_11" vbProcedure="false">'[1]'!$A$1</definedName>
    <definedName function="false" hidden="false" localSheetId="1" name="เง_นงวดทำเองโดยก_นส_วนกลางสชป_12" vbProcedure="false">'[1]'!$A$1</definedName>
    <definedName function="false" hidden="false" localSheetId="1" name="เง_นงวดทำเองโดยก_นส_วนกลางสชป_13" vbProcedure="false">'[1]'!$A$1</definedName>
    <definedName function="false" hidden="false" localSheetId="1" name="เง_นงวดทำเองโดยก_นส_วนกลางสชป_14" vbProcedure="false">'[1]'!$A$1</definedName>
    <definedName function="false" hidden="false" localSheetId="1" name="เง_นงวดทำเองโดยก_นส_วนกลางสชป_15" vbProcedure="false">'[1]'!$A$1</definedName>
    <definedName function="false" hidden="false" localSheetId="1" name="เง_นงวดทำเองโดยก_นส_วนกลางสชป_16" vbProcedure="false">'[1]'!$A$1</definedName>
    <definedName function="false" hidden="false" localSheetId="1" name="เง_นงวดทำเองโดยก_นส_วนกลางสชป_17" vbProcedure="false">'[1]'!$A$1</definedName>
    <definedName function="false" hidden="false" localSheetId="1" name="เง_นงวดทำเองโดยก_นส_วนกลางสชป_2" vbProcedure="false">'[1]'!$A$1</definedName>
    <definedName function="false" hidden="false" localSheetId="1" name="เง_นงวดทำเองโดยก_นส_วนกลางสชป_3" vbProcedure="false">'[1]'!$A$1</definedName>
    <definedName function="false" hidden="false" localSheetId="1" name="เง_นงวดทำเองโดยก_นส_วนกลางสชป_4" vbProcedure="false">'[1]'!$A$1</definedName>
    <definedName function="false" hidden="false" localSheetId="1" name="เง_นงวดทำเองโดยก_นส_วนกลางสชป_5" vbProcedure="false">'[1]'!$A$1</definedName>
    <definedName function="false" hidden="false" localSheetId="1" name="เง_นงวดทำเองโดยก_นส_วนกลางสชป_6" vbProcedure="false">'[1]'!$A$1</definedName>
    <definedName function="false" hidden="false" localSheetId="1" name="เง_นงวดทำเองโดยก_นส_วนกลางสชป_7" vbProcedure="false">'[1]'!$A$1</definedName>
    <definedName function="false" hidden="false" localSheetId="1" name="เง_นงวดทำเองโดยก_นส_วนกลางสชป_8" vbProcedure="false">'[1]'!$A$1</definedName>
    <definedName function="false" hidden="false" localSheetId="1" name="เง_นงวดทำเองโดยก_นส_วนกลางสชป_9" vbProcedure="false">'[1]'!$A$1</definedName>
    <definedName function="false" hidden="false" localSheetId="1" name="เง_นงวดทำเองโดยหน_วยงานอ__น" vbProcedure="false">'[1]'!$A$1</definedName>
    <definedName function="false" hidden="false" localSheetId="1" name="เง_นงวดทำเองโดยหน_วยงานอ__นสชป_1" vbProcedure="false">'[1]'!$A$1</definedName>
    <definedName function="false" hidden="false" localSheetId="1" name="เง_นงวดทำเองโดยหน_วยงานอ__นสชป_10" vbProcedure="false">'[1]'!$A$1</definedName>
    <definedName function="false" hidden="false" localSheetId="1" name="เง_นงวดทำเองโดยหน_วยงานอ__นสชป_11" vbProcedure="false">'[1]'!$A$1</definedName>
    <definedName function="false" hidden="false" localSheetId="1" name="เง_นงวดทำเองโดยหน_วยงานอ__นสชป_12" vbProcedure="false">'[1]'!$A$1</definedName>
    <definedName function="false" hidden="false" localSheetId="1" name="เง_นงวดทำเองโดยหน_วยงานอ__นสชป_13" vbProcedure="false">'[1]'!$A$1</definedName>
    <definedName function="false" hidden="false" localSheetId="1" name="เง_นงวดทำเองโดยหน_วยงานอ__นสชป_14" vbProcedure="false">'[1]'!$A$1</definedName>
    <definedName function="false" hidden="false" localSheetId="1" name="เง_นงวดทำเองโดยหน_วยงานอ__นสชป_15" vbProcedure="false">'[1]'!$A$1</definedName>
    <definedName function="false" hidden="false" localSheetId="1" name="เง_นงวดทำเองโดยหน_วยงานอ__นสชป_16" vbProcedure="false">'[1]'!$A$1</definedName>
    <definedName function="false" hidden="false" localSheetId="1" name="เง_นงวดทำเองโดยหน_วยงานอ__นสชป_17" vbProcedure="false">'[1]'!$A$1</definedName>
    <definedName function="false" hidden="false" localSheetId="1" name="เง_นงวดทำเองโดยหน_วยงานอ__นสชป_2" vbProcedure="false">'[1]'!$A$1</definedName>
    <definedName function="false" hidden="false" localSheetId="1" name="เง_นงวดทำเองโดยหน_วยงานอ__นสชป_3" vbProcedure="false">'[1]'!$A$1</definedName>
    <definedName function="false" hidden="false" localSheetId="1" name="เง_นงวดทำเองโดยหน_วยงานอ__นสชป_4" vbProcedure="false">'[1]'!$A$1</definedName>
    <definedName function="false" hidden="false" localSheetId="1" name="เง_นงวดทำเองโดยหน_วยงานอ__นสชป_5" vbProcedure="false">'[1]'!$A$1</definedName>
    <definedName function="false" hidden="false" localSheetId="1" name="เง_นงวดทำเองโดยหน_วยงานอ__นสชป_6" vbProcedure="false">'[1]'!$A$1</definedName>
    <definedName function="false" hidden="false" localSheetId="1" name="เง_นงวดทำเองโดยหน_วยงานอ__นสชป_7" vbProcedure="false">'[1]'!$A$1</definedName>
    <definedName function="false" hidden="false" localSheetId="1" name="เง_นงวดทำเองโดยหน_วยงานอ__นสชป_8" vbProcedure="false">'[1]'!$A$1</definedName>
    <definedName function="false" hidden="false" localSheetId="1" name="เง_นงวดทำเองโดยหน_วยงานอ__นสชป_9" vbProcedure="false">'[1]'!$A$1</definedName>
    <definedName function="false" hidden="false" localSheetId="1" name="เง_นงวดทำเองโดยโครงการ" vbProcedure="false">'[1]'!$A$1</definedName>
    <definedName function="false" hidden="false" localSheetId="1" name="เง_นงวดทำเองโดยโครงการสชป_1" vbProcedure="false">'[1]'!$A$1</definedName>
    <definedName function="false" hidden="false" localSheetId="1" name="เง_นงวดทำเองโดยโครงการสชป_10" vbProcedure="false">'[1]'!$A$1</definedName>
    <definedName function="false" hidden="false" localSheetId="1" name="เง_นงวดทำเองโดยโครงการสชป_11" vbProcedure="false">'[1]'!$A$1</definedName>
    <definedName function="false" hidden="false" localSheetId="1" name="เง_นงวดทำเองโดยโครงการสชป_12" vbProcedure="false">'[1]'!$A$1</definedName>
    <definedName function="false" hidden="false" localSheetId="1" name="เง_นงวดทำเองโดยโครงการสชป_13" vbProcedure="false">'[1]'!$A$1</definedName>
    <definedName function="false" hidden="false" localSheetId="1" name="เง_นงวดทำเองโดยโครงการสชป_14" vbProcedure="false">'[1]'!$A$1</definedName>
    <definedName function="false" hidden="false" localSheetId="1" name="เง_นงวดทำเองโดยโครงการสชป_15" vbProcedure="false">'[1]'!$A$1</definedName>
    <definedName function="false" hidden="false" localSheetId="1" name="เง_นงวดทำเองโดยโครงการสชป_16" vbProcedure="false">'[1]'!$A$1</definedName>
    <definedName function="false" hidden="false" localSheetId="1" name="เง_นงวดทำเองโดยโครงการสชป_17" vbProcedure="false">'[1]'!$A$1</definedName>
    <definedName function="false" hidden="false" localSheetId="1" name="เง_นงวดทำเองโดยโครงการสชป_2" vbProcedure="false">'[1]'!$A$1</definedName>
    <definedName function="false" hidden="false" localSheetId="1" name="เง_นงวดทำเองโดยโครงการสชป_3" vbProcedure="false">'[1]'!$A$1</definedName>
    <definedName function="false" hidden="false" localSheetId="1" name="เง_นงวดทำเองโดยโครงการสชป_4" vbProcedure="false">'[1]'!$A$1</definedName>
    <definedName function="false" hidden="false" localSheetId="1" name="เง_นงวดทำเองโดยโครงการสชป_5" vbProcedure="false">'[1]'!$A$1</definedName>
    <definedName function="false" hidden="false" localSheetId="1" name="เง_นงวดทำเองโดยโครงการสชป_6" vbProcedure="false">'[1]'!$A$1</definedName>
    <definedName function="false" hidden="false" localSheetId="1" name="เง_นงวดทำเองโดยโครงการสชป_7" vbProcedure="false">'[1]'!$A$1</definedName>
    <definedName function="false" hidden="false" localSheetId="1" name="เง_นงวดทำเองโดยโครงการสชป_8" vbProcedure="false">'[1]'!$A$1</definedName>
    <definedName function="false" hidden="false" localSheetId="1" name="เง_นงวดทำเองโดยโครงการสชป_9" vbProcedure="false">'[1]'!$A$1</definedName>
    <definedName function="false" hidden="false" localSheetId="1" name="เง_นงวดสชป_1" vbProcedure="false">'[1]'!$A$1</definedName>
    <definedName function="false" hidden="false" localSheetId="1" name="เง_นงวดสชป_10" vbProcedure="false">'[1]'!$A$1</definedName>
    <definedName function="false" hidden="false" localSheetId="1" name="เง_นงวดสชป_11" vbProcedure="false">'[1]'!$A$1</definedName>
    <definedName function="false" hidden="false" localSheetId="1" name="เง_นงวดสชป_12" vbProcedure="false">'[1]'!$A$1</definedName>
    <definedName function="false" hidden="false" localSheetId="1" name="เง_นงวดสชป_13" vbProcedure="false">'[1]'!$A$1</definedName>
    <definedName function="false" hidden="false" localSheetId="1" name="เง_นงวดสชป_14" vbProcedure="false">'[1]'!$A$1</definedName>
    <definedName function="false" hidden="false" localSheetId="1" name="เง_นงวดสชป_15" vbProcedure="false">'[1]'!$A$1</definedName>
    <definedName function="false" hidden="false" localSheetId="1" name="เง_นงวดสชป_16" vbProcedure="false">'[1]'!$A$1</definedName>
    <definedName function="false" hidden="false" localSheetId="1" name="เง_นงวดสชป_17" vbProcedure="false">'[1]'!$A$1</definedName>
    <definedName function="false" hidden="false" localSheetId="1" name="เง_นงวดสชป_2" vbProcedure="false">'[1]'!$A$1</definedName>
    <definedName function="false" hidden="false" localSheetId="1" name="เง_นงวดสชป_3" vbProcedure="false">'[1]'!$A$1</definedName>
    <definedName function="false" hidden="false" localSheetId="1" name="เง_นงวดสชป_4" vbProcedure="false">'[1]'!$A$1</definedName>
    <definedName function="false" hidden="false" localSheetId="1" name="เง_นงวดสชป_5" vbProcedure="false">'[1]'!$A$1</definedName>
    <definedName function="false" hidden="false" localSheetId="1" name="เง_นงวดสชป_6" vbProcedure="false">'[1]'!$A$1</definedName>
    <definedName function="false" hidden="false" localSheetId="1" name="เง_นงวดสชป_7" vbProcedure="false">'[1]'!$A$1</definedName>
    <definedName function="false" hidden="false" localSheetId="1" name="เง_นงวดสชป_8" vbProcedure="false">'[1]'!$A$1</definedName>
    <definedName function="false" hidden="false" localSheetId="1" name="เง_นงวดสชป_9" vbProcedure="false">'[1]'!$A$1</definedName>
    <definedName function="false" hidden="false" localSheetId="1" name="เบ_กจ_าย" vbProcedure="false">'[1]'!$A$1</definedName>
    <definedName function="false" hidden="false" localSheetId="1" name="เป_ารายหน_วย" vbProcedure="false">[7]Invoice!$A$1</definedName>
    <definedName function="false" hidden="false" localSheetId="1" name="เฝ_าระว_ง2" vbProcedure="false">'[1]'!$A$1</definedName>
    <definedName function="false" hidden="false" localSheetId="1" name="เลขปมก_งบประมาณ" vbProcedure="false">'[1]'!$A$1</definedName>
    <definedName function="false" hidden="false" localSheetId="1" name="เลขประมาณการ" vbProcedure="false">'[1]'!$A$1</definedName>
    <definedName function="false" hidden="false" localSheetId="1" name="เสนอขอความต_องการงปม_" vbProcedure="false">'[1]'!$A$1</definedName>
    <definedName function="false" hidden="false" localSheetId="1" name="เสนอความต_องการ" vbProcedure="false">'[1]'!$A$1</definedName>
    <definedName function="false" hidden="false" localSheetId="1" name="เสนอความต_องการสชป_1" vbProcedure="false">'[1]'!$A$1</definedName>
    <definedName function="false" hidden="false" localSheetId="1" name="เสนอความต_องการสชป_10" vbProcedure="false">'[1]'!$A$1</definedName>
    <definedName function="false" hidden="false" localSheetId="1" name="เสนอความต_องการสชป_11" vbProcedure="false">'[1]'!$A$1</definedName>
    <definedName function="false" hidden="false" localSheetId="1" name="เสนอความต_องการสชป_12" vbProcedure="false">'[1]'!$A$1</definedName>
    <definedName function="false" hidden="false" localSheetId="1" name="เสนอความต_องการสชป_13" vbProcedure="false">'[1]'!$A$1</definedName>
    <definedName function="false" hidden="false" localSheetId="1" name="เสนอความต_องการสชป_14" vbProcedure="false">'[1]'!$A$1</definedName>
    <definedName function="false" hidden="false" localSheetId="1" name="เสนอความต_องการสชป_15" vbProcedure="false">'[1]'!$A$1</definedName>
    <definedName function="false" hidden="false" localSheetId="1" name="เสนอความต_องการสชป_16" vbProcedure="false">'[1]'!$A$1</definedName>
    <definedName function="false" hidden="false" localSheetId="1" name="เสนอความต_องการสชป_17" vbProcedure="false">'[1]'!$A$1</definedName>
    <definedName function="false" hidden="false" localSheetId="1" name="เสนอความต_องการสชป_2" vbProcedure="false">'[1]'!$A$1</definedName>
    <definedName function="false" hidden="false" localSheetId="1" name="เสนอความต_องการสชป_3" vbProcedure="false">'[1]'!$A$1</definedName>
    <definedName function="false" hidden="false" localSheetId="1" name="เสนอความต_องการสชป_4" vbProcedure="false">'[1]'!$A$1</definedName>
    <definedName function="false" hidden="false" localSheetId="1" name="เสนอความต_องการสชป_5" vbProcedure="false">'[1]'!$A$1</definedName>
    <definedName function="false" hidden="false" localSheetId="1" name="เสนอความต_องการสชป_6" vbProcedure="false">'[1]'!$A$1</definedName>
    <definedName function="false" hidden="false" localSheetId="1" name="เสนอความต_องการสชป_7" vbProcedure="false">'[1]'!$A$1</definedName>
    <definedName function="false" hidden="false" localSheetId="1" name="เสนอความต_องการสชป_8" vbProcedure="false">'[1]'!$A$1</definedName>
    <definedName function="false" hidden="false" localSheetId="1" name="เสนอความต_องการสชป_9" vbProcedure="false">'[1]'!$A$1</definedName>
    <definedName function="false" hidden="false" localSheetId="1" name="เสา" vbProcedure="false">'[1]'!$A$1</definedName>
    <definedName function="false" hidden="false" localSheetId="1" name="เห_1ห" vbProcedure="false">'[1]'!$A$1</definedName>
    <definedName function="false" hidden="false" localSheetId="1" name="แบบก10ฝ_กอบรม" vbProcedure="false">[7]Invoice!$A$1</definedName>
    <definedName function="false" hidden="false" localSheetId="1" name="แผน" vbProcedure="false">'[1]'!$A$1</definedName>
    <definedName function="false" hidden="false" localSheetId="1" name="แผนท__งหมด" vbProcedure="false">'[1]'!$A$1</definedName>
    <definedName function="false" hidden="false" localSheetId="1" name="แผนท__งหมดสชป_1" vbProcedure="false">'[1]'!$A$1</definedName>
    <definedName function="false" hidden="false" localSheetId="1" name="แผนท__งหมดสชป_10" vbProcedure="false">'[1]'!$A$1</definedName>
    <definedName function="false" hidden="false" localSheetId="1" name="แผนท__งหมดสชป_11" vbProcedure="false">'[1]'!$A$1</definedName>
    <definedName function="false" hidden="false" localSheetId="1" name="แผนท__งหมดสชป_12" vbProcedure="false">'[1]'!$A$1</definedName>
    <definedName function="false" hidden="false" localSheetId="1" name="แผนท__งหมดสชป_13" vbProcedure="false">'[1]'!$A$1</definedName>
    <definedName function="false" hidden="false" localSheetId="1" name="แผนท__งหมดสชป_14" vbProcedure="false">'[1]'!$A$1</definedName>
    <definedName function="false" hidden="false" localSheetId="1" name="แผนท__งหมดสชป_15" vbProcedure="false">'[1]'!$A$1</definedName>
    <definedName function="false" hidden="false" localSheetId="1" name="แผนท__งหมดสชป_16" vbProcedure="false">'[1]'!$A$1</definedName>
    <definedName function="false" hidden="false" localSheetId="1" name="แผนท__งหมดสชป_17" vbProcedure="false">'[1]'!$A$1</definedName>
    <definedName function="false" hidden="false" localSheetId="1" name="แผนท__งหมดสชป_2" vbProcedure="false">'[1]'!$A$1</definedName>
    <definedName function="false" hidden="false" localSheetId="1" name="แผนท__งหมดสชป_3" vbProcedure="false">'[1]'!$A$1</definedName>
    <definedName function="false" hidden="false" localSheetId="1" name="แผนท__งหมดสชป_4" vbProcedure="false">'[1]'!$A$1</definedName>
    <definedName function="false" hidden="false" localSheetId="1" name="แผนท__งหมดสชป_5" vbProcedure="false">'[1]'!$A$1</definedName>
    <definedName function="false" hidden="false" localSheetId="1" name="แผนท__งหมดสชป_6" vbProcedure="false">'[1]'!$A$1</definedName>
    <definedName function="false" hidden="false" localSheetId="1" name="แผนท__งหมดสชป_7" vbProcedure="false">'[1]'!$A$1</definedName>
    <definedName function="false" hidden="false" localSheetId="1" name="แผนท__งหมดสชป_8" vbProcedure="false">'[1]'!$A$1</definedName>
    <definedName function="false" hidden="false" localSheetId="1" name="แผนท__งหมดสชป_9" vbProcedure="false">'[1]'!$A$1</definedName>
    <definedName function="false" hidden="false" localSheetId="1" name="แผนปร_บปร_งระบบ" vbProcedure="false">'[1]'!$A$1</definedName>
    <definedName function="false" hidden="false" localSheetId="1" name="แผนปร_บปร_งฯสชป_1" vbProcedure="false">'[1]'!$A$1</definedName>
    <definedName function="false" hidden="false" localSheetId="1" name="แผนปร_บปร_งฯสชป_10" vbProcedure="false">'[1]'!$A$1</definedName>
    <definedName function="false" hidden="false" localSheetId="1" name="แผนปร_บปร_งฯสชป_11" vbProcedure="false">'[1]'!$A$1</definedName>
    <definedName function="false" hidden="false" localSheetId="1" name="แผนปร_บปร_งฯสชป_12" vbProcedure="false">'[1]'!$A$1</definedName>
    <definedName function="false" hidden="false" localSheetId="1" name="แผนปร_บปร_งฯสชป_2" vbProcedure="false">'[1]'!$A$1</definedName>
    <definedName function="false" hidden="false" localSheetId="1" name="แผนปร_บปร_งฯสชป_3" vbProcedure="false">'[1]'!$A$1</definedName>
    <definedName function="false" hidden="false" localSheetId="1" name="แผนปร_บปร_งฯสชป_4" vbProcedure="false">'[1]'!$A$1</definedName>
    <definedName function="false" hidden="false" localSheetId="1" name="แผนปร_บปร_งฯสชป_5" vbProcedure="false">'[1]'!$A$1</definedName>
    <definedName function="false" hidden="false" localSheetId="1" name="แผนปร_บปร_งฯสชป_6" vbProcedure="false">'[1]'!$A$1</definedName>
    <definedName function="false" hidden="false" localSheetId="1" name="แผนปร_บปร_งฯสชป_7" vbProcedure="false">'[1]'!$A$1</definedName>
    <definedName function="false" hidden="false" localSheetId="1" name="แผนปร_บปร_งฯสชป_8" vbProcedure="false">'[1]'!$A$1</definedName>
    <definedName function="false" hidden="false" localSheetId="1" name="แผนปร_บปร_งฯสชป_9" vbProcedure="false">'[1]'!$A$1</definedName>
    <definedName function="false" hidden="false" localSheetId="1" name="โทรบ_านพ_ก" vbProcedure="false">'[1]'!$A$1</definedName>
    <definedName function="false" hidden="false" localSheetId="1" name="โทรม_อถ_อ" vbProcedure="false">'[1]'!$A$1</definedName>
    <definedName function="false" hidden="false" localSheetId="1" name="โทรสายตรง" vbProcedure="false">'[1]'!$A$1</definedName>
    <definedName function="false" hidden="false" localSheetId="1" name="โทรสายใน" vbProcedure="false">'[1]'!$A$1</definedName>
    <definedName function="false" hidden="false" localSheetId="1" name="โทรสาร" vbProcedure="false">'[1]'!$A$1</definedName>
    <definedName function="false" hidden="false" localSheetId="1" name="โอนกล_บส_วนกลาง" vbProcedure="false">'[1]'!$A$1</definedName>
    <definedName function="false" hidden="false" localSheetId="1" name="โอนกล_บส_วนกลางสชป_1" vbProcedure="false">'[1]'!$A$1</definedName>
    <definedName function="false" hidden="false" localSheetId="1" name="โอนกล_บส_วนกลางสชป_10" vbProcedure="false">'[1]'!$A$1</definedName>
    <definedName function="false" hidden="false" localSheetId="1" name="โอนกล_บส_วนกลางสชป_11" vbProcedure="false">'[1]'!$A$1</definedName>
    <definedName function="false" hidden="false" localSheetId="1" name="โอนกล_บส_วนกลางสชป_12" vbProcedure="false">'[1]'!$A$1</definedName>
    <definedName function="false" hidden="false" localSheetId="1" name="โอนกล_บส_วนกลางสชป_13" vbProcedure="false">'[1]'!$A$1</definedName>
    <definedName function="false" hidden="false" localSheetId="1" name="โอนกล_บส_วนกลางสชป_14" vbProcedure="false">'[1]'!$A$1</definedName>
    <definedName function="false" hidden="false" localSheetId="1" name="โอนกล_บส_วนกลางสชป_15" vbProcedure="false">'[1]'!$A$1</definedName>
    <definedName function="false" hidden="false" localSheetId="1" name="โอนกล_บส_วนกลางสชป_16" vbProcedure="false">'[1]'!$A$1</definedName>
    <definedName function="false" hidden="false" localSheetId="1" name="โอนกล_บส_วนกลางสชป_17" vbProcedure="false">'[1]'!$A$1</definedName>
    <definedName function="false" hidden="false" localSheetId="1" name="โอนกล_บส_วนกลางสชป_2" vbProcedure="false">'[1]'!$A$1</definedName>
    <definedName function="false" hidden="false" localSheetId="1" name="โอนกล_บส_วนกลางสชป_3" vbProcedure="false">'[1]'!$A$1</definedName>
    <definedName function="false" hidden="false" localSheetId="1" name="โอนกล_บส_วนกลางสชป_4" vbProcedure="false">'[1]'!$A$1</definedName>
    <definedName function="false" hidden="false" localSheetId="1" name="โอนกล_บส_วนกลางสชป_5" vbProcedure="false">'[1]'!$A$1</definedName>
    <definedName function="false" hidden="false" localSheetId="1" name="โอนกล_บส_วนกลางสชป_6" vbProcedure="false">'[1]'!$A$1</definedName>
    <definedName function="false" hidden="false" localSheetId="1" name="โอนกล_บส_วนกลางสชป_7" vbProcedure="false">'[1]'!$A$1</definedName>
    <definedName function="false" hidden="false" localSheetId="1" name="โอนกล_บส_วนกลางสชป_8" vbProcedure="false">'[1]'!$A$1</definedName>
    <definedName function="false" hidden="false" localSheetId="1" name="โอนกล_บส_วนกลางสชป_9" vbProcedure="false">'[1]'!$A$1</definedName>
    <definedName function="false" hidden="false" localSheetId="2" name="A" vbProcedure="false">'[13]'!$A$1</definedName>
    <definedName function="false" hidden="false" localSheetId="2" name="A65__72" vbProcedure="false">'[13]'!$A$1</definedName>
    <definedName function="false" hidden="false" localSheetId="2" name="aa" vbProcedure="false">'[13]'!$A$1</definedName>
    <definedName function="false" hidden="false" localSheetId="2" name="AAA" vbProcedure="false">'[4]อบรม ไม่ใช้'!$A$1</definedName>
    <definedName function="false" hidden="false" localSheetId="2" name="AAA0" vbProcedure="false">'[13]'!$A$1</definedName>
    <definedName function="false" hidden="false" localSheetId="2" name="AAA00" vbProcedure="false">'[13]'!$A$1</definedName>
    <definedName function="false" hidden="false" localSheetId="2" name="AAA000" vbProcedure="false">[5]ตปท!$A$1</definedName>
    <definedName function="false" hidden="false" localSheetId="2" name="b" vbProcedure="false">[6]ขนาดกลาง!$CX$102</definedName>
    <definedName function="false" hidden="false" localSheetId="2" name="BA" vbProcedure="false">'[13]'!$A$1</definedName>
    <definedName function="false" hidden="false" localSheetId="2" name="BI" vbProcedure="false">'[13]'!$A$1</definedName>
    <definedName function="false" hidden="false" localSheetId="2" name="BS" vbProcedure="false">'[13]'!$A$1</definedName>
    <definedName function="false" hidden="false" localSheetId="2" name="B_" vbProcedure="false">'[13]'!$A$1</definedName>
    <definedName function="false" hidden="false" localSheetId="2" name="Capacity" vbProcedure="false">'[13]'!$A$1</definedName>
    <definedName function="false" hidden="false" localSheetId="2" name="Criteria_MI" vbProcedure="false">'[13]'!$A$1</definedName>
    <definedName function="false" hidden="false" localSheetId="2" name="CS" vbProcedure="false">'[13]'!$A$1</definedName>
    <definedName function="false" hidden="false" localSheetId="2" name="C_" vbProcedure="false">'[13]'!$A$1</definedName>
    <definedName function="false" hidden="false" localSheetId="2" name="D" vbProcedure="false">'[13]'!$A$1</definedName>
    <definedName function="false" hidden="false" localSheetId="2" name="D956a1" vbProcedure="false">'[13]'!$A$1</definedName>
    <definedName function="false" hidden="false" localSheetId="2" name="data" vbProcedure="false">'[13]'!$A$1</definedName>
    <definedName function="false" hidden="false" localSheetId="2" name="ddd" vbProcedure="false">[7]Invoice!$A$1</definedName>
    <definedName function="false" hidden="false" localSheetId="2" name="dddddd" vbProcedure="false">'[13]'!$A$1</definedName>
    <definedName function="false" hidden="false" localSheetId="2" name="dep" vbProcedure="false">'[13]'!$A$1</definedName>
    <definedName function="false" hidden="false" localSheetId="2" name="dflt7" vbProcedure="false">[7]Invoice!$A$1</definedName>
    <definedName function="false" hidden="false" localSheetId="2" name="drop1" vbProcedure="false">'[4]อบรม ไม่ใช้'!$A$1</definedName>
    <definedName function="false" hidden="false" localSheetId="2" name="DS" vbProcedure="false">'[13]'!$A$1</definedName>
    <definedName function="false" hidden="false" localSheetId="2" name="E" vbProcedure="false">'[13]'!$A$1</definedName>
    <definedName function="false" hidden="false" localSheetId="2" name="end" vbProcedure="false">'[13]'!$A$1</definedName>
    <definedName function="false" hidden="false" localSheetId="2" name="END000" vbProcedure="false">'[13]'!$A$1</definedName>
    <definedName function="false" hidden="false" localSheetId="2" name="Excel_BuiltIn_Criteria" vbProcedure="false">'[13]'!$A$1</definedName>
    <definedName function="false" hidden="false" localSheetId="2" name="Excel_BuiltIn_Database" vbProcedure="false">'[13]'!$A$1</definedName>
    <definedName function="false" hidden="false" localSheetId="2" name="Excel_BuiltIn_Recorder" vbProcedure="false">'[13]'!$A$1</definedName>
    <definedName function="false" hidden="false" localSheetId="2" name="F" vbProcedure="false">'[13]'!$A$1</definedName>
    <definedName function="false" hidden="false" localSheetId="2" name="fa" vbProcedure="false">'[8]กสย11.1'!$A$1</definedName>
    <definedName function="false" hidden="false" localSheetId="2" name="fk" vbProcedure="false">'[13]'!$A$1</definedName>
    <definedName function="false" hidden="false" localSheetId="2" name="F_DRY" vbProcedure="false">'[13]'!$A$1</definedName>
    <definedName function="false" hidden="false" localSheetId="2" name="F_RAIN" vbProcedure="false">'[13]'!$A$1</definedName>
    <definedName function="false" hidden="false" localSheetId="2" name="Fถจจจ" vbProcedure="false">'[13]'!$A$1</definedName>
    <definedName function="false" hidden="false" localSheetId="2" name="G" vbProcedure="false">'[13]'!$A$1</definedName>
    <definedName function="false" hidden="false" localSheetId="2" name="gd" vbProcedure="false">'[13]'!$A$1</definedName>
    <definedName function="false" hidden="false" localSheetId="2" name="ggg" vbProcedure="false">'[13]'!$A$1</definedName>
    <definedName function="false" hidden="false" localSheetId="2" name="gggggg" vbProcedure="false">'[13]'!$A$1</definedName>
    <definedName function="false" hidden="false" localSheetId="2" name="H" vbProcedure="false">'[13]'!$A$1</definedName>
    <definedName function="false" hidden="false" localSheetId="2" name="ha" vbProcedure="false">'[13]'!$A$1</definedName>
    <definedName function="false" hidden="false" localSheetId="2" name="hc" vbProcedure="false">'[13]'!$A$1</definedName>
    <definedName function="false" hidden="false" localSheetId="2" name="HH" vbProcedure="false">'[13]'!$A$1</definedName>
    <definedName function="false" hidden="false" localSheetId="2" name="HI" vbProcedure="false">'[13]'!$A$1</definedName>
    <definedName function="false" hidden="false" localSheetId="2" name="HII" vbProcedure="false">'[13]'!$A$1</definedName>
    <definedName function="false" hidden="false" localSheetId="2" name="HIII" vbProcedure="false">'[13]'!$A$1</definedName>
    <definedName function="false" hidden="false" localSheetId="2" name="idiid" vbProcedure="false">'[13]'!$A$1</definedName>
    <definedName function="false" hidden="false" localSheetId="2" name="ii" vbProcedure="false">'[13]'!$A$1</definedName>
    <definedName function="false" hidden="false" localSheetId="2" name="iiiiii" vbProcedure="false">'[13]'!$A$1</definedName>
    <definedName function="false" hidden="false" localSheetId="2" name="I_DRY" vbProcedure="false">'[13]'!$A$1</definedName>
    <definedName function="false" hidden="false" localSheetId="2" name="I_RAIN" vbProcedure="false">'[13]'!$A$1</definedName>
    <definedName function="false" hidden="false" localSheetId="2" name="jg" vbProcedure="false">'[13]'!$A$1</definedName>
    <definedName function="false" hidden="false" localSheetId="2" name="jj" vbProcedure="false">'[13]'!$A$1</definedName>
    <definedName function="false" hidden="false" localSheetId="2" name="kk" vbProcedure="false">'[13]'!$A$1</definedName>
    <definedName function="false" hidden="false" localSheetId="2" name="kkk" vbProcedure="false">'[13]'!$A$1</definedName>
    <definedName function="false" hidden="false" localSheetId="2" name="L" vbProcedure="false">'[13]'!$A$1</definedName>
    <definedName function="false" hidden="false" localSheetId="2" name="LA" vbProcedure="false">'[13]'!$A$1</definedName>
    <definedName function="false" hidden="false" localSheetId="2" name="lak" vbProcedure="false">'[9]แบบก.12'!$A$1</definedName>
    <definedName function="false" hidden="false" localSheetId="2" name="LB" vbProcedure="false">'[13]'!$A$1</definedName>
    <definedName function="false" hidden="false" localSheetId="2" name="LC" vbProcedure="false">'[13]'!$A$1</definedName>
    <definedName function="false" hidden="false" localSheetId="2" name="LF" vbProcedure="false">'[13]'!$A$1</definedName>
    <definedName function="false" hidden="false" localSheetId="2" name="LI" vbProcedure="false">'[13]'!$A$1</definedName>
    <definedName function="false" hidden="false" localSheetId="2" name="LII" vbProcedure="false">'[13]'!$A$1</definedName>
    <definedName function="false" hidden="false" localSheetId="2" name="LIII" vbProcedure="false">'[13]'!$A$1</definedName>
    <definedName function="false" hidden="false" localSheetId="2" name="LIV" vbProcedure="false">'[13]'!$A$1</definedName>
    <definedName function="false" hidden="false" localSheetId="2" name="lllo" vbProcedure="false">'[13]'!$A$1</definedName>
    <definedName function="false" hidden="false" localSheetId="2" name="looell" vbProcedure="false">'[13]'!$A$1</definedName>
    <definedName function="false" hidden="false" localSheetId="2" name="LRF" vbProcedure="false">'[10]ทำนบดิน 4'!$A$1</definedName>
    <definedName function="false" hidden="false" localSheetId="2" name="LV" vbProcedure="false">'[13]'!$A$1</definedName>
    <definedName function="false" hidden="false" localSheetId="2" name="LVI" vbProcedure="false">'[13]'!$A$1</definedName>
    <definedName function="false" hidden="false" localSheetId="2" name="new" vbProcedure="false">'[13]'!$A$1</definedName>
    <definedName function="false" hidden="false" localSheetId="2" name="o" vbProcedure="false">'[13]'!$A$1</definedName>
    <definedName function="false" hidden="false" localSheetId="2" name="oleleo" vbProcedure="false">'[13]'!$A$1</definedName>
    <definedName function="false" hidden="false" localSheetId="2" name="oneo" vbProcedure="false">'[13]'!$A$1</definedName>
    <definedName function="false" hidden="false" localSheetId="2" name="ooo" vbProcedure="false">'[13]'!$A$1</definedName>
    <definedName function="false" hidden="false" localSheetId="2" name="oopp" vbProcedure="false">'[13]'!$A$1</definedName>
    <definedName function="false" hidden="false" localSheetId="2" name="op" vbProcedure="false">'[13]'!$A$1</definedName>
    <definedName function="false" hidden="false" localSheetId="2" name="OPPPP" vbProcedure="false">'[13]'!$A$1</definedName>
    <definedName function="false" hidden="false" localSheetId="2" name="p" vbProcedure="false">'[13]'!$A$1</definedName>
    <definedName function="false" hidden="false" localSheetId="2" name="ping1" vbProcedure="false">'[13]'!$A$1</definedName>
    <definedName function="false" hidden="false" localSheetId="2" name="ping2" vbProcedure="false">'[13]'!$A$1</definedName>
    <definedName function="false" hidden="false" localSheetId="2" name="ping3" vbProcedure="false">'[13]'!$A$1</definedName>
    <definedName function="false" hidden="false" localSheetId="2" name="ping4" vbProcedure="false">'[13]'!$A$1</definedName>
    <definedName function="false" hidden="false" localSheetId="2" name="pop" vbProcedure="false">'[13]'!$A$1</definedName>
    <definedName function="false" hidden="false" localSheetId="2" name="ppoeo" vbProcedure="false">'[13]'!$A$1</definedName>
    <definedName function="false" hidden="false" localSheetId="2" name="pppw" vbProcedure="false">'[13]'!$A$1</definedName>
    <definedName function="false" hidden="false" localSheetId="2" name="printing" vbProcedure="false">'[13]'!$A$1</definedName>
    <definedName function="false" hidden="false" localSheetId="2" name="PRINT_AREA_MI" vbProcedure="false">'[13]'!$A$1</definedName>
    <definedName function="false" hidden="false" localSheetId="2" name="Print_Titles_MI" vbProcedure="false">'[13]'!$A$1</definedName>
    <definedName function="false" hidden="false" localSheetId="2" name="R_" vbProcedure="false">'[13]'!$A$1</definedName>
    <definedName function="false" hidden="false" localSheetId="2" name="s" vbProcedure="false">'[13]'!$A$1</definedName>
    <definedName function="false" hidden="false" localSheetId="2" name="S1_" vbProcedure="false">'[13]'!$A$1</definedName>
    <definedName function="false" hidden="false" localSheetId="2" name="seaw1" vbProcedure="false">'[13]'!$A$1</definedName>
    <definedName function="false" hidden="false" localSheetId="2" name="seaw2" vbProcedure="false">'[13]'!$A$1</definedName>
    <definedName function="false" hidden="false" localSheetId="2" name="seaw3" vbProcedure="false">'[13]'!$A$1</definedName>
    <definedName function="false" hidden="false" localSheetId="2" name="seaw4" vbProcedure="false">'[13]'!$A$1</definedName>
    <definedName function="false" hidden="false" localSheetId="2" name="Select1" vbProcedure="false">'[13]'!$A$1</definedName>
    <definedName function="false" hidden="false" localSheetId="2" name="Select2" vbProcedure="false">'[13]'!$A$1</definedName>
    <definedName function="false" hidden="false" localSheetId="2" name="Select3" vbProcedure="false">'[13]'!$A$1</definedName>
    <definedName function="false" hidden="false" localSheetId="2" name="Select4" vbProcedure="false">'[13]'!$A$1</definedName>
    <definedName function="false" hidden="false" localSheetId="2" name="SI" vbProcedure="false">'[13]'!$A$1</definedName>
    <definedName function="false" hidden="false" localSheetId="2" name="SII" vbProcedure="false">'[13]'!$A$1</definedName>
    <definedName function="false" hidden="false" localSheetId="2" name="stopvalve" vbProcedure="false">'[13]'!$A$1</definedName>
    <definedName function="false" hidden="false" localSheetId="2" name="t" vbProcedure="false">'[13]'!$A$1</definedName>
    <definedName function="false" hidden="false" localSheetId="2" name="T01_" vbProcedure="false">'[13]'!$A$1</definedName>
    <definedName function="false" hidden="false" localSheetId="2" name="tbu" vbProcedure="false">'[13]'!$A$1</definedName>
    <definedName function="false" hidden="false" localSheetId="2" name="tdig" vbProcedure="false">'[13]'!$A$1</definedName>
    <definedName function="false" hidden="false" localSheetId="2" name="tdong" vbProcedure="false">'[13]'!$A$1</definedName>
    <definedName function="false" hidden="false" localSheetId="2" name="TH" vbProcedure="false">'[13]'!$A$1</definedName>
    <definedName function="false" hidden="false" localSheetId="2" name="thuay" vbProcedure="false">'[13]'!$A$1</definedName>
    <definedName function="false" hidden="false" localSheetId="2" name="TI" vbProcedure="false">'[13]'!$A$1</definedName>
    <definedName function="false" hidden="false" localSheetId="2" name="TII" vbProcedure="false">'[13]'!$A$1</definedName>
    <definedName function="false" hidden="false" localSheetId="2" name="tiii" vbProcedure="false">'[13]'!$A$1</definedName>
    <definedName function="false" hidden="false" localSheetId="2" name="tloa" vbProcedure="false">'[13]'!$A$1</definedName>
    <definedName function="false" hidden="false" localSheetId="2" name="tma" vbProcedure="false">'[13]'!$A$1</definedName>
    <definedName function="false" hidden="false" localSheetId="2" name="Totalcost" vbProcedure="false">'[13]'!$A$1</definedName>
    <definedName function="false" hidden="false" localSheetId="2" name="tping" vbProcedure="false">'[13]'!$A$1</definedName>
    <definedName function="false" hidden="false" localSheetId="2" name="tpipe" vbProcedure="false">'[13]'!$A$1</definedName>
    <definedName function="false" hidden="false" localSheetId="2" name="troad" vbProcedure="false">'[13]'!$A$1</definedName>
    <definedName function="false" hidden="false" localSheetId="2" name="tsaew" vbProcedure="false">'[13]'!$A$1</definedName>
    <definedName function="false" hidden="false" localSheetId="2" name="tsin" vbProcedure="false">'[13]'!$A$1</definedName>
    <definedName function="false" hidden="false" localSheetId="2" name="tsmall" vbProcedure="false">'[13]'!$A$1</definedName>
    <definedName function="false" hidden="false" localSheetId="2" name="ttung" vbProcedure="false">'[13]'!$A$1</definedName>
    <definedName function="false" hidden="false" localSheetId="2" name="tung1" vbProcedure="false">'[13]'!$A$1</definedName>
    <definedName function="false" hidden="false" localSheetId="2" name="tung2" vbProcedure="false">'[13]'!$A$1</definedName>
    <definedName function="false" hidden="false" localSheetId="2" name="tung3" vbProcedure="false">'[13]'!$A$1</definedName>
    <definedName function="false" hidden="false" localSheetId="2" name="tung4" vbProcedure="false">'[13]'!$A$1</definedName>
    <definedName function="false" hidden="false" localSheetId="2" name="TV" vbProcedure="false">'[13]'!$A$1</definedName>
    <definedName function="false" hidden="false" localSheetId="2" name="twang" vbProcedure="false">'[13]'!$A$1</definedName>
    <definedName function="false" hidden="false" localSheetId="2" name="twodisk" vbProcedure="false">'[13]'!$A$1</definedName>
    <definedName function="false" hidden="false" localSheetId="2" name="U_DRY" vbProcedure="false">'[13]'!$A$1</definedName>
    <definedName function="false" hidden="false" localSheetId="2" name="U_RAIN" vbProcedure="false">'[13]'!$A$1</definedName>
    <definedName function="false" hidden="false" localSheetId="2" name="view" vbProcedure="false">'[4]อบรม ไม่ใช้'!$A$1</definedName>
    <definedName function="false" hidden="false" localSheetId="2" name="vsprj" vbProcedure="false">'[13]'!$A$1</definedName>
    <definedName function="false" hidden="false" localSheetId="2" name="vsprj0" vbProcedure="false">'[13]'!$A$1</definedName>
    <definedName function="false" hidden="false" localSheetId="2" name="vsprj00" vbProcedure="false">'[13]'!$A$1</definedName>
    <definedName function="false" hidden="false" localSheetId="2" name="vsprj000" vbProcedure="false">[4]ตปท!$A$1</definedName>
    <definedName function="false" hidden="false" localSheetId="2" name="W" vbProcedure="false">'[13]'!$A$1</definedName>
    <definedName function="false" hidden="false" localSheetId="2" name="X" vbProcedure="false">'[13]'!$A$1</definedName>
    <definedName function="false" hidden="false" localSheetId="2" name="XIII" vbProcedure="false">'[13]'!$A$1</definedName>
    <definedName function="false" hidden="false" localSheetId="2" name="Year50" vbProcedure="false">'[13]'!$A$1</definedName>
    <definedName function="false" hidden="false" localSheetId="2" name="Year51" vbProcedure="false">'[13]'!$A$1</definedName>
    <definedName function="false" hidden="false" localSheetId="2" name="Year52" vbProcedure="false">'[13]'!$A$1</definedName>
    <definedName function="false" hidden="false" localSheetId="2" name="Year53" vbProcedure="false">'[13]'!$A$1</definedName>
    <definedName function="false" hidden="false" localSheetId="2" name="Z" vbProcedure="false">'[13]'!$A$1</definedName>
    <definedName function="false" hidden="false" localSheetId="2" name="Z_D75B71D3_AF7E_465D_A108_AA98354475F9__wvu_Cols" vbProcedure="false">'[13]'!$T$20,'[13]'!$A$1</definedName>
    <definedName function="false" hidden="false" localSheetId="2" name="\a" vbProcedure="false">'[13]'!$A$1</definedName>
    <definedName function="false" hidden="false" localSheetId="2" name="\b" vbProcedure="false">'[13]'!$A$1</definedName>
    <definedName function="false" hidden="false" localSheetId="2" name="\c" vbProcedure="false">'[13]'!$A$1</definedName>
    <definedName function="false" hidden="false" localSheetId="2" name="\e" vbProcedure="false">'[13]'!$A$1</definedName>
    <definedName function="false" hidden="false" localSheetId="2" name="\m" vbProcedure="false">'[13]'!$A$1</definedName>
    <definedName function="false" hidden="false" localSheetId="2" name="\n" vbProcedure="false">'[13]'!$A$1</definedName>
    <definedName function="false" hidden="false" localSheetId="2" name="\p" vbProcedure="false">'[13]'!$A$1</definedName>
    <definedName function="false" hidden="false" localSheetId="2" name="\q" vbProcedure="false">'[13]'!$A$1</definedName>
    <definedName function="false" hidden="false" localSheetId="2" name="\r" vbProcedure="false">'[13]'!$A$1</definedName>
    <definedName function="false" hidden="false" localSheetId="2" name="\s" vbProcedure="false">'[13]'!$A$1</definedName>
    <definedName function="false" hidden="false" localSheetId="2" name="\w" vbProcedure="false">'[13]'!$A$1</definedName>
    <definedName function="false" hidden="false" localSheetId="2" name="\x" vbProcedure="false">'[13]'!$A$1</definedName>
    <definedName function="false" hidden="false" localSheetId="2" name="\X2" vbProcedure="false">'[13]'!$A$1</definedName>
    <definedName function="false" hidden="false" localSheetId="2" name="\z" vbProcedure="false">'[13]'!$A$1</definedName>
    <definedName function="false" hidden="false" localSheetId="2" name="_" vbProcedure="false">'[2]ผ1-ผ2 (2538)'!$A$1</definedName>
    <definedName function="false" hidden="false" localSheetId="2" name="_ddd1" vbProcedure="false">'[13]'!$A$1</definedName>
    <definedName function="false" hidden="false" localSheetId="2" name="_ddd10" vbProcedure="false">'[13]'!$A$1</definedName>
    <definedName function="false" hidden="false" localSheetId="2" name="_ddd11" vbProcedure="false">'[13]'!$A$1</definedName>
    <definedName function="false" hidden="false" localSheetId="2" name="_ddd12" vbProcedure="false">'[13]'!$A$1</definedName>
    <definedName function="false" hidden="false" localSheetId="2" name="_ddd15" vbProcedure="false">'[13]'!$A$1</definedName>
    <definedName function="false" hidden="false" localSheetId="2" name="_ddd2" vbProcedure="false">'[13]'!$A$1</definedName>
    <definedName function="false" hidden="false" localSheetId="2" name="_ddd22" vbProcedure="false">'[13]'!$A$1</definedName>
    <definedName function="false" hidden="false" localSheetId="2" name="_ddd23" vbProcedure="false">'[13]'!$A$1</definedName>
    <definedName function="false" hidden="false" localSheetId="2" name="_ddd3" vbProcedure="false">'[13]'!$A$1</definedName>
    <definedName function="false" hidden="false" localSheetId="2" name="_ddd5" vbProcedure="false">'[13]'!$A$1</definedName>
    <definedName function="false" hidden="false" localSheetId="2" name="_ddd6" vbProcedure="false">'[13]'!$A$1</definedName>
    <definedName function="false" hidden="false" localSheetId="2" name="_ddd8" vbProcedure="false">'[13]'!$A$1</definedName>
    <definedName function="false" hidden="false" localSheetId="2" name="_ddd9" vbProcedure="false">'[13]'!$A$1</definedName>
    <definedName function="false" hidden="false" localSheetId="2" name="_end001" vbProcedure="false">'[13]'!$A$1</definedName>
    <definedName function="false" hidden="false" localSheetId="2" name="_end01" vbProcedure="false">'[13]'!$A$1</definedName>
    <definedName function="false" hidden="false" localSheetId="2" name="_f" vbProcedure="false">'[13]'!$A$1</definedName>
    <definedName function="false" hidden="false" localSheetId="2" name="_Fill" vbProcedure="false">'[13]'!$A$1</definedName>
    <definedName function="false" hidden="false" localSheetId="2" name="_hua1" vbProcedure="false">'[13]'!$A$1</definedName>
    <definedName function="false" hidden="false" localSheetId="2" name="_hua2" vbProcedure="false">'[13]'!$A$1</definedName>
    <definedName function="false" hidden="false" localSheetId="2" name="_hua3" vbProcedure="false">'[13]'!$A$1</definedName>
    <definedName function="false" hidden="false" localSheetId="2" name="_hua4" vbProcedure="false">'[13]'!$A$1</definedName>
    <definedName function="false" hidden="false" localSheetId="2" name="_Key1" vbProcedure="false">'[3]220'!$A$1</definedName>
    <definedName function="false" hidden="false" localSheetId="2" name="_Key2" vbProcedure="false">'[13]'!$A$1</definedName>
    <definedName function="false" hidden="false" localSheetId="2" name="_L72317" vbProcedure="false">'[13]'!$A$1</definedName>
    <definedName function="false" hidden="false" localSheetId="2" name="_loa1" vbProcedure="false">'[13]'!$A$1</definedName>
    <definedName function="false" hidden="false" localSheetId="2" name="_loa2" vbProcedure="false">'[13]'!$A$1</definedName>
    <definedName function="false" hidden="false" localSheetId="2" name="_loa3" vbProcedure="false">'[13]'!$A$1</definedName>
    <definedName function="false" hidden="false" localSheetId="2" name="_loa4" vbProcedure="false">'[13]'!$A$1</definedName>
    <definedName function="false" hidden="false" localSheetId="2" name="_R" vbProcedure="false">'[13]'!$A$1</definedName>
    <definedName function="false" hidden="false" localSheetId="2" name="_Sort" vbProcedure="false">'[3]220'!$IV$256</definedName>
    <definedName function="false" hidden="false" localSheetId="2" name="_T1" vbProcedure="false">'[13]'!$A$1</definedName>
    <definedName function="false" hidden="false" localSheetId="2" name="_T2" vbProcedure="false">'[13]'!$A$1</definedName>
    <definedName function="false" hidden="false" localSheetId="2" name="_t3" vbProcedure="false">'[13]'!$A$1</definedName>
    <definedName function="false" hidden="false" localSheetId="2" name="_T4" vbProcedure="false">'[13]'!$A$1</definedName>
    <definedName function="false" hidden="false" localSheetId="2" name="_T5" vbProcedure="false">'[13]'!$A$1</definedName>
    <definedName function="false" hidden="false" localSheetId="2" name="_T6" vbProcedure="false">'[13]'!$A$1</definedName>
    <definedName function="false" hidden="false" localSheetId="2" name="_T7" vbProcedure="false">'[13]'!$A$1</definedName>
    <definedName function="false" hidden="false" localSheetId="2" name="_T8" vbProcedure="false">'[13]'!$A$1</definedName>
    <definedName function="false" hidden="false" localSheetId="2" name="__ddd1" vbProcedure="false">'[13]'!$A$1</definedName>
    <definedName function="false" hidden="false" localSheetId="2" name="__ddd10" vbProcedure="false">'[13]'!$A$1</definedName>
    <definedName function="false" hidden="false" localSheetId="2" name="__ddd11" vbProcedure="false">'[13]'!$A$1</definedName>
    <definedName function="false" hidden="false" localSheetId="2" name="__ddd12" vbProcedure="false">'[13]'!$A$1</definedName>
    <definedName function="false" hidden="false" localSheetId="2" name="__ddd15" vbProcedure="false">'[13]'!$A$1</definedName>
    <definedName function="false" hidden="false" localSheetId="2" name="__ddd2" vbProcedure="false">'[13]'!$A$1</definedName>
    <definedName function="false" hidden="false" localSheetId="2" name="__ddd22" vbProcedure="false">'[13]'!$A$1</definedName>
    <definedName function="false" hidden="false" localSheetId="2" name="__ddd23" vbProcedure="false">'[13]'!$A$1</definedName>
    <definedName function="false" hidden="false" localSheetId="2" name="__ddd3" vbProcedure="false">'[13]'!$A$1</definedName>
    <definedName function="false" hidden="false" localSheetId="2" name="__ddd5" vbProcedure="false">'[13]'!$A$1</definedName>
    <definedName function="false" hidden="false" localSheetId="2" name="__ddd6" vbProcedure="false">'[13]'!$A$1</definedName>
    <definedName function="false" hidden="false" localSheetId="2" name="__ddd8" vbProcedure="false">'[13]'!$A$1</definedName>
    <definedName function="false" hidden="false" localSheetId="2" name="__ddd9" vbProcedure="false">'[13]'!$A$1</definedName>
    <definedName function="false" hidden="false" localSheetId="2" name="__end001" vbProcedure="false">'[13]'!$A$1</definedName>
    <definedName function="false" hidden="false" localSheetId="2" name="__end01" vbProcedure="false">'[13]'!$A$1</definedName>
    <definedName function="false" hidden="false" localSheetId="2" name="__hua1" vbProcedure="false">'[13]'!$A$1</definedName>
    <definedName function="false" hidden="false" localSheetId="2" name="__hua2" vbProcedure="false">'[13]'!$A$1</definedName>
    <definedName function="false" hidden="false" localSheetId="2" name="__hua3" vbProcedure="false">'[13]'!$A$1</definedName>
    <definedName function="false" hidden="false" localSheetId="2" name="__hua4" vbProcedure="false">'[13]'!$A$1</definedName>
    <definedName function="false" hidden="false" localSheetId="2" name="__L72317" vbProcedure="false">'[13]'!$A$1</definedName>
    <definedName function="false" hidden="false" localSheetId="2" name="__loa1" vbProcedure="false">'[13]'!$A$1</definedName>
    <definedName function="false" hidden="false" localSheetId="2" name="__loa2" vbProcedure="false">'[13]'!$A$1</definedName>
    <definedName function="false" hidden="false" localSheetId="2" name="__loa3" vbProcedure="false">'[13]'!$A$1</definedName>
    <definedName function="false" hidden="false" localSheetId="2" name="__loa4" vbProcedure="false">'[13]'!$A$1</definedName>
    <definedName function="false" hidden="false" localSheetId="2" name="___ddd1" vbProcedure="false">'[13]'!$A$1</definedName>
    <definedName function="false" hidden="false" localSheetId="2" name="___ddd10" vbProcedure="false">'[13]'!$A$1</definedName>
    <definedName function="false" hidden="false" localSheetId="2" name="___ddd11" vbProcedure="false">'[13]'!$A$1</definedName>
    <definedName function="false" hidden="false" localSheetId="2" name="___ddd12" vbProcedure="false">'[13]'!$A$1</definedName>
    <definedName function="false" hidden="false" localSheetId="2" name="___ddd15" vbProcedure="false">'[13]'!$A$1</definedName>
    <definedName function="false" hidden="false" localSheetId="2" name="___ddd2" vbProcedure="false">'[13]'!$A$1</definedName>
    <definedName function="false" hidden="false" localSheetId="2" name="___ddd22" vbProcedure="false">'[13]'!$A$1</definedName>
    <definedName function="false" hidden="false" localSheetId="2" name="___ddd23" vbProcedure="false">'[13]'!$A$1</definedName>
    <definedName function="false" hidden="false" localSheetId="2" name="___ddd3" vbProcedure="false">'[13]'!$A$1</definedName>
    <definedName function="false" hidden="false" localSheetId="2" name="___ddd5" vbProcedure="false">'[13]'!$A$1</definedName>
    <definedName function="false" hidden="false" localSheetId="2" name="___ddd6" vbProcedure="false">'[13]'!$A$1</definedName>
    <definedName function="false" hidden="false" localSheetId="2" name="___ddd8" vbProcedure="false">'[13]'!$A$1</definedName>
    <definedName function="false" hidden="false" localSheetId="2" name="___ddd9" vbProcedure="false">'[13]'!$A$1</definedName>
    <definedName function="false" hidden="false" localSheetId="2" name="___end001" vbProcedure="false">'[13]'!$A$1</definedName>
    <definedName function="false" hidden="false" localSheetId="2" name="___end01" vbProcedure="false">'[13]'!$A$1</definedName>
    <definedName function="false" hidden="false" localSheetId="2" name="___hua1" vbProcedure="false">'[13]'!$A$1</definedName>
    <definedName function="false" hidden="false" localSheetId="2" name="___hua2" vbProcedure="false">'[13]'!$A$1</definedName>
    <definedName function="false" hidden="false" localSheetId="2" name="___hua3" vbProcedure="false">'[13]'!$A$1</definedName>
    <definedName function="false" hidden="false" localSheetId="2" name="___hua4" vbProcedure="false">'[13]'!$A$1</definedName>
    <definedName function="false" hidden="false" localSheetId="2" name="___L72317" vbProcedure="false">'[13]'!$A$1</definedName>
    <definedName function="false" hidden="false" localSheetId="2" name="___loa1" vbProcedure="false">'[13]'!$A$1</definedName>
    <definedName function="false" hidden="false" localSheetId="2" name="___loa2" vbProcedure="false">'[13]'!$A$1</definedName>
    <definedName function="false" hidden="false" localSheetId="2" name="___loa3" vbProcedure="false">'[13]'!$A$1</definedName>
    <definedName function="false" hidden="false" localSheetId="2" name="___loa4" vbProcedure="false">'[13]'!$A$1</definedName>
    <definedName function="false" hidden="false" localSheetId="2" name="____ddd1" vbProcedure="false">'[13]'!$A$1</definedName>
    <definedName function="false" hidden="false" localSheetId="2" name="____ddd10" vbProcedure="false">'[13]'!$A$1</definedName>
    <definedName function="false" hidden="false" localSheetId="2" name="____ddd11" vbProcedure="false">'[13]'!$A$1</definedName>
    <definedName function="false" hidden="false" localSheetId="2" name="____ddd12" vbProcedure="false">'[13]'!$A$1</definedName>
    <definedName function="false" hidden="false" localSheetId="2" name="____ddd15" vbProcedure="false">'[13]'!$A$1</definedName>
    <definedName function="false" hidden="false" localSheetId="2" name="____ddd2" vbProcedure="false">'[13]'!$A$1</definedName>
    <definedName function="false" hidden="false" localSheetId="2" name="____ddd22" vbProcedure="false">'[13]'!$A$1</definedName>
    <definedName function="false" hidden="false" localSheetId="2" name="____ddd23" vbProcedure="false">'[13]'!$A$1</definedName>
    <definedName function="false" hidden="false" localSheetId="2" name="____ddd3" vbProcedure="false">'[13]'!$A$1</definedName>
    <definedName function="false" hidden="false" localSheetId="2" name="____ddd5" vbProcedure="false">'[13]'!$A$1</definedName>
    <definedName function="false" hidden="false" localSheetId="2" name="____ddd6" vbProcedure="false">'[13]'!$A$1</definedName>
    <definedName function="false" hidden="false" localSheetId="2" name="____ddd8" vbProcedure="false">'[13]'!$A$1</definedName>
    <definedName function="false" hidden="false" localSheetId="2" name="____ddd9" vbProcedure="false">'[13]'!$A$1</definedName>
    <definedName function="false" hidden="false" localSheetId="2" name="____end001" vbProcedure="false">'[13]'!$A$1</definedName>
    <definedName function="false" hidden="false" localSheetId="2" name="____end01" vbProcedure="false">'[13]'!$A$1</definedName>
    <definedName function="false" hidden="false" localSheetId="2" name="____hua1" vbProcedure="false">'[13]'!$A$1</definedName>
    <definedName function="false" hidden="false" localSheetId="2" name="____hua2" vbProcedure="false">'[13]'!$A$1</definedName>
    <definedName function="false" hidden="false" localSheetId="2" name="____hua3" vbProcedure="false">'[13]'!$A$1</definedName>
    <definedName function="false" hidden="false" localSheetId="2" name="____hua4" vbProcedure="false">'[13]'!$A$1</definedName>
    <definedName function="false" hidden="false" localSheetId="2" name="____L72317" vbProcedure="false">'[13]'!$A$1</definedName>
    <definedName function="false" hidden="false" localSheetId="2" name="____loa1" vbProcedure="false">'[13]'!$A$1</definedName>
    <definedName function="false" hidden="false" localSheetId="2" name="____loa2" vbProcedure="false">'[13]'!$A$1</definedName>
    <definedName function="false" hidden="false" localSheetId="2" name="____loa3" vbProcedure="false">'[13]'!$A$1</definedName>
    <definedName function="false" hidden="false" localSheetId="2" name="____loa4" vbProcedure="false">'[13]'!$A$1</definedName>
    <definedName function="false" hidden="false" localSheetId="2" name="_____ddd1" vbProcedure="false">'[13]'!$A$1</definedName>
    <definedName function="false" hidden="false" localSheetId="2" name="_____ddd10" vbProcedure="false">'[13]'!$A$1</definedName>
    <definedName function="false" hidden="false" localSheetId="2" name="_____ddd11" vbProcedure="false">'[13]'!$A$1</definedName>
    <definedName function="false" hidden="false" localSheetId="2" name="_____ddd12" vbProcedure="false">'[13]'!$A$1</definedName>
    <definedName function="false" hidden="false" localSheetId="2" name="_____ddd15" vbProcedure="false">'[13]'!$A$1</definedName>
    <definedName function="false" hidden="false" localSheetId="2" name="_____ddd2" vbProcedure="false">'[13]'!$A$1</definedName>
    <definedName function="false" hidden="false" localSheetId="2" name="_____ddd22" vbProcedure="false">'[13]'!$A$1</definedName>
    <definedName function="false" hidden="false" localSheetId="2" name="_____ddd23" vbProcedure="false">'[13]'!$A$1</definedName>
    <definedName function="false" hidden="false" localSheetId="2" name="_____ddd3" vbProcedure="false">'[13]'!$A$1</definedName>
    <definedName function="false" hidden="false" localSheetId="2" name="_____ddd5" vbProcedure="false">'[13]'!$A$1</definedName>
    <definedName function="false" hidden="false" localSheetId="2" name="_____ddd6" vbProcedure="false">'[13]'!$A$1</definedName>
    <definedName function="false" hidden="false" localSheetId="2" name="_____ddd8" vbProcedure="false">'[13]'!$A$1</definedName>
    <definedName function="false" hidden="false" localSheetId="2" name="_____ddd9" vbProcedure="false">'[13]'!$A$1</definedName>
    <definedName function="false" hidden="false" localSheetId="2" name="_____end001" vbProcedure="false">'[13]'!$A$1</definedName>
    <definedName function="false" hidden="false" localSheetId="2" name="_____end01" vbProcedure="false">'[13]'!$A$1</definedName>
    <definedName function="false" hidden="false" localSheetId="2" name="_____hua1" vbProcedure="false">'[13]'!$A$1</definedName>
    <definedName function="false" hidden="false" localSheetId="2" name="_____hua2" vbProcedure="false">'[13]'!$A$1</definedName>
    <definedName function="false" hidden="false" localSheetId="2" name="_____hua3" vbProcedure="false">'[13]'!$A$1</definedName>
    <definedName function="false" hidden="false" localSheetId="2" name="_____hua4" vbProcedure="false">'[13]'!$A$1</definedName>
    <definedName function="false" hidden="false" localSheetId="2" name="_____L72317" vbProcedure="false">'[13]'!$A$1</definedName>
    <definedName function="false" hidden="false" localSheetId="2" name="_____loa1" vbProcedure="false">'[13]'!$A$1</definedName>
    <definedName function="false" hidden="false" localSheetId="2" name="_____loa2" vbProcedure="false">'[13]'!$A$1</definedName>
    <definedName function="false" hidden="false" localSheetId="2" name="_____loa3" vbProcedure="false">'[13]'!$A$1</definedName>
    <definedName function="false" hidden="false" localSheetId="2" name="_____loa4" vbProcedure="false">'[13]'!$A$1</definedName>
    <definedName function="false" hidden="false" localSheetId="2" name="______ddd1" vbProcedure="false">'[13]'!$A$1</definedName>
    <definedName function="false" hidden="false" localSheetId="2" name="______ddd10" vbProcedure="false">'[13]'!$A$1</definedName>
    <definedName function="false" hidden="false" localSheetId="2" name="______ddd11" vbProcedure="false">'[13]'!$A$1</definedName>
    <definedName function="false" hidden="false" localSheetId="2" name="______ddd12" vbProcedure="false">'[13]'!$A$1</definedName>
    <definedName function="false" hidden="false" localSheetId="2" name="______ddd15" vbProcedure="false">'[13]'!$A$1</definedName>
    <definedName function="false" hidden="false" localSheetId="2" name="______ddd2" vbProcedure="false">'[13]'!$A$1</definedName>
    <definedName function="false" hidden="false" localSheetId="2" name="______ddd22" vbProcedure="false">'[13]'!$A$1</definedName>
    <definedName function="false" hidden="false" localSheetId="2" name="______ddd23" vbProcedure="false">'[13]'!$A$1</definedName>
    <definedName function="false" hidden="false" localSheetId="2" name="______ddd3" vbProcedure="false">'[13]'!$A$1</definedName>
    <definedName function="false" hidden="false" localSheetId="2" name="______ddd5" vbProcedure="false">'[13]'!$A$1</definedName>
    <definedName function="false" hidden="false" localSheetId="2" name="______ddd6" vbProcedure="false">'[13]'!$A$1</definedName>
    <definedName function="false" hidden="false" localSheetId="2" name="______ddd8" vbProcedure="false">'[13]'!$A$1</definedName>
    <definedName function="false" hidden="false" localSheetId="2" name="______ddd9" vbProcedure="false">'[13]'!$A$1</definedName>
    <definedName function="false" hidden="false" localSheetId="2" name="______end001" vbProcedure="false">'[13]'!$A$1</definedName>
    <definedName function="false" hidden="false" localSheetId="2" name="______end01" vbProcedure="false">'[13]'!$A$1</definedName>
    <definedName function="false" hidden="false" localSheetId="2" name="______hua1" vbProcedure="false">'[13]'!$A$1</definedName>
    <definedName function="false" hidden="false" localSheetId="2" name="______hua2" vbProcedure="false">'[13]'!$A$1</definedName>
    <definedName function="false" hidden="false" localSheetId="2" name="______hua3" vbProcedure="false">'[13]'!$A$1</definedName>
    <definedName function="false" hidden="false" localSheetId="2" name="______hua4" vbProcedure="false">'[13]'!$A$1</definedName>
    <definedName function="false" hidden="false" localSheetId="2" name="______loa1" vbProcedure="false">'[13]'!$A$1</definedName>
    <definedName function="false" hidden="false" localSheetId="2" name="______loa2" vbProcedure="false">'[13]'!$A$1</definedName>
    <definedName function="false" hidden="false" localSheetId="2" name="______loa3" vbProcedure="false">'[13]'!$A$1</definedName>
    <definedName function="false" hidden="false" localSheetId="2" name="______loa4" vbProcedure="false">'[13]'!$A$1</definedName>
    <definedName function="false" hidden="false" localSheetId="2" name="_______ddd1" vbProcedure="false">'[13]'!$A$1</definedName>
    <definedName function="false" hidden="false" localSheetId="2" name="_______ddd10" vbProcedure="false">'[13]'!$A$1</definedName>
    <definedName function="false" hidden="false" localSheetId="2" name="_______ddd11" vbProcedure="false">'[13]'!$A$1</definedName>
    <definedName function="false" hidden="false" localSheetId="2" name="_______ddd12" vbProcedure="false">'[13]'!$A$1</definedName>
    <definedName function="false" hidden="false" localSheetId="2" name="_______ddd15" vbProcedure="false">'[13]'!$A$1</definedName>
    <definedName function="false" hidden="false" localSheetId="2" name="_______ddd2" vbProcedure="false">'[13]'!$A$1</definedName>
    <definedName function="false" hidden="false" localSheetId="2" name="_______ddd22" vbProcedure="false">'[13]'!$A$1</definedName>
    <definedName function="false" hidden="false" localSheetId="2" name="_______ddd23" vbProcedure="false">'[13]'!$A$1</definedName>
    <definedName function="false" hidden="false" localSheetId="2" name="_______ddd3" vbProcedure="false">'[13]'!$A$1</definedName>
    <definedName function="false" hidden="false" localSheetId="2" name="_______ddd5" vbProcedure="false">'[13]'!$A$1</definedName>
    <definedName function="false" hidden="false" localSheetId="2" name="_______ddd6" vbProcedure="false">'[13]'!$A$1</definedName>
    <definedName function="false" hidden="false" localSheetId="2" name="_______ddd8" vbProcedure="false">'[13]'!$A$1</definedName>
    <definedName function="false" hidden="false" localSheetId="2" name="_______ddd9" vbProcedure="false">'[13]'!$A$1</definedName>
    <definedName function="false" hidden="false" localSheetId="2" name="_______end001" vbProcedure="false">'[13]'!$A$1</definedName>
    <definedName function="false" hidden="false" localSheetId="2" name="_______end01" vbProcedure="false">'[13]'!$A$1</definedName>
    <definedName function="false" hidden="false" localSheetId="2" name="_______hua1" vbProcedure="false">'[13]'!$A$1</definedName>
    <definedName function="false" hidden="false" localSheetId="2" name="_______hua2" vbProcedure="false">'[13]'!$A$1</definedName>
    <definedName function="false" hidden="false" localSheetId="2" name="_______hua3" vbProcedure="false">'[13]'!$A$1</definedName>
    <definedName function="false" hidden="false" localSheetId="2" name="_______hua4" vbProcedure="false">'[13]'!$A$1</definedName>
    <definedName function="false" hidden="false" localSheetId="2" name="_______loa1" vbProcedure="false">'[13]'!$A$1</definedName>
    <definedName function="false" hidden="false" localSheetId="2" name="_______loa2" vbProcedure="false">'[13]'!$A$1</definedName>
    <definedName function="false" hidden="false" localSheetId="2" name="_______loa3" vbProcedure="false">'[13]'!$A$1</definedName>
    <definedName function="false" hidden="false" localSheetId="2" name="_______loa4" vbProcedure="false">'[13]'!$A$1</definedName>
    <definedName function="false" hidden="false" localSheetId="2" name="________ddd1" vbProcedure="false">'[13]'!$A$1</definedName>
    <definedName function="false" hidden="false" localSheetId="2" name="________ddd10" vbProcedure="false">'[13]'!$A$1</definedName>
    <definedName function="false" hidden="false" localSheetId="2" name="________ddd11" vbProcedure="false">'[13]'!$A$1</definedName>
    <definedName function="false" hidden="false" localSheetId="2" name="________ddd12" vbProcedure="false">'[13]'!$A$1</definedName>
    <definedName function="false" hidden="false" localSheetId="2" name="________ddd15" vbProcedure="false">'[13]'!$A$1</definedName>
    <definedName function="false" hidden="false" localSheetId="2" name="________ddd2" vbProcedure="false">'[13]'!$A$1</definedName>
    <definedName function="false" hidden="false" localSheetId="2" name="________ddd22" vbProcedure="false">'[13]'!$A$1</definedName>
    <definedName function="false" hidden="false" localSheetId="2" name="________ddd23" vbProcedure="false">'[13]'!$A$1</definedName>
    <definedName function="false" hidden="false" localSheetId="2" name="________ddd3" vbProcedure="false">'[13]'!$A$1</definedName>
    <definedName function="false" hidden="false" localSheetId="2" name="________ddd5" vbProcedure="false">'[13]'!$A$1</definedName>
    <definedName function="false" hidden="false" localSheetId="2" name="________ddd6" vbProcedure="false">'[13]'!$A$1</definedName>
    <definedName function="false" hidden="false" localSheetId="2" name="________ddd8" vbProcedure="false">'[13]'!$A$1</definedName>
    <definedName function="false" hidden="false" localSheetId="2" name="________ddd9" vbProcedure="false">'[13]'!$A$1</definedName>
    <definedName function="false" hidden="false" localSheetId="2" name="________end001" vbProcedure="false">'[13]'!$A$1</definedName>
    <definedName function="false" hidden="false" localSheetId="2" name="________end01" vbProcedure="false">'[13]'!$A$1</definedName>
    <definedName function="false" hidden="false" localSheetId="2" name="_________ddd1" vbProcedure="false">'[13]'!$A$1</definedName>
    <definedName function="false" hidden="false" localSheetId="2" name="_________ddd10" vbProcedure="false">'[13]'!$A$1</definedName>
    <definedName function="false" hidden="false" localSheetId="2" name="_________ddd11" vbProcedure="false">'[13]'!$A$1</definedName>
    <definedName function="false" hidden="false" localSheetId="2" name="_________ddd12" vbProcedure="false">'[13]'!$A$1</definedName>
    <definedName function="false" hidden="false" localSheetId="2" name="_________ddd15" vbProcedure="false">'[13]'!$A$1</definedName>
    <definedName function="false" hidden="false" localSheetId="2" name="_________ddd2" vbProcedure="false">'[13]'!$A$1</definedName>
    <definedName function="false" hidden="false" localSheetId="2" name="_________ddd22" vbProcedure="false">'[13]'!$A$1</definedName>
    <definedName function="false" hidden="false" localSheetId="2" name="_________ddd23" vbProcedure="false">'[13]'!$A$1</definedName>
    <definedName function="false" hidden="false" localSheetId="2" name="_________ddd3" vbProcedure="false">'[13]'!$A$1</definedName>
    <definedName function="false" hidden="false" localSheetId="2" name="_________ddd5" vbProcedure="false">'[13]'!$A$1</definedName>
    <definedName function="false" hidden="false" localSheetId="2" name="_________ddd6" vbProcedure="false">'[13]'!$A$1</definedName>
    <definedName function="false" hidden="false" localSheetId="2" name="_________ddd8" vbProcedure="false">'[13]'!$A$1</definedName>
    <definedName function="false" hidden="false" localSheetId="2" name="_________ddd9" vbProcedure="false">'[13]'!$A$1</definedName>
    <definedName function="false" hidden="false" localSheetId="2" name="_________end001" vbProcedure="false">'[13]'!$A$1</definedName>
    <definedName function="false" hidden="false" localSheetId="2" name="_________end01" vbProcedure="false">'[13]'!$A$1</definedName>
    <definedName function="false" hidden="false" localSheetId="2" name="__________ddd1" vbProcedure="false">'[13]'!$A$1</definedName>
    <definedName function="false" hidden="false" localSheetId="2" name="__________ddd10" vbProcedure="false">'[13]'!$A$1</definedName>
    <definedName function="false" hidden="false" localSheetId="2" name="__________ddd11" vbProcedure="false">'[13]'!$A$1</definedName>
    <definedName function="false" hidden="false" localSheetId="2" name="__________ddd12" vbProcedure="false">'[13]'!$A$1</definedName>
    <definedName function="false" hidden="false" localSheetId="2" name="__________ddd15" vbProcedure="false">'[13]'!$A$1</definedName>
    <definedName function="false" hidden="false" localSheetId="2" name="__________ddd2" vbProcedure="false">'[13]'!$A$1</definedName>
    <definedName function="false" hidden="false" localSheetId="2" name="__________ddd22" vbProcedure="false">'[13]'!$A$1</definedName>
    <definedName function="false" hidden="false" localSheetId="2" name="__________ddd23" vbProcedure="false">'[13]'!$A$1</definedName>
    <definedName function="false" hidden="false" localSheetId="2" name="__________ddd3" vbProcedure="false">'[13]'!$A$1</definedName>
    <definedName function="false" hidden="false" localSheetId="2" name="__________ddd5" vbProcedure="false">'[13]'!$A$1</definedName>
    <definedName function="false" hidden="false" localSheetId="2" name="__________ddd6" vbProcedure="false">'[13]'!$A$1</definedName>
    <definedName function="false" hidden="false" localSheetId="2" name="__________ddd8" vbProcedure="false">'[13]'!$A$1</definedName>
    <definedName function="false" hidden="false" localSheetId="2" name="__________ddd9" vbProcedure="false">'[13]'!$A$1</definedName>
    <definedName function="false" hidden="false" localSheetId="2" name="__________end001" vbProcedure="false">'[13]'!$A$1</definedName>
    <definedName function="false" hidden="false" localSheetId="2" name="__________end01" vbProcedure="false">'[13]'!$A$1</definedName>
    <definedName function="false" hidden="false" localSheetId="2" name="___________ddd1" vbProcedure="false">'[13]'!$A$1</definedName>
    <definedName function="false" hidden="false" localSheetId="2" name="___________ddd10" vbProcedure="false">'[13]'!$A$1</definedName>
    <definedName function="false" hidden="false" localSheetId="2" name="___________ddd11" vbProcedure="false">'[13]'!$A$1</definedName>
    <definedName function="false" hidden="false" localSheetId="2" name="___________ddd12" vbProcedure="false">'[13]'!$A$1</definedName>
    <definedName function="false" hidden="false" localSheetId="2" name="___________ddd15" vbProcedure="false">'[13]'!$A$1</definedName>
    <definedName function="false" hidden="false" localSheetId="2" name="___________ddd2" vbProcedure="false">'[13]'!$A$1</definedName>
    <definedName function="false" hidden="false" localSheetId="2" name="___________ddd22" vbProcedure="false">'[13]'!$A$1</definedName>
    <definedName function="false" hidden="false" localSheetId="2" name="___________ddd23" vbProcedure="false">'[13]'!$A$1</definedName>
    <definedName function="false" hidden="false" localSheetId="2" name="___________ddd3" vbProcedure="false">'[13]'!$A$1</definedName>
    <definedName function="false" hidden="false" localSheetId="2" name="___________ddd5" vbProcedure="false">'[13]'!$A$1</definedName>
    <definedName function="false" hidden="false" localSheetId="2" name="___________ddd6" vbProcedure="false">'[13]'!$A$1</definedName>
    <definedName function="false" hidden="false" localSheetId="2" name="___________ddd8" vbProcedure="false">'[13]'!$A$1</definedName>
    <definedName function="false" hidden="false" localSheetId="2" name="___________ddd9" vbProcedure="false">'[13]'!$A$1</definedName>
    <definedName function="false" hidden="false" localSheetId="2" name="___________end001" vbProcedure="false">'[13]'!$A$1</definedName>
    <definedName function="false" hidden="false" localSheetId="2" name="___________end01" vbProcedure="false">'[13]'!$A$1</definedName>
    <definedName function="false" hidden="false" localSheetId="2" name="ก" vbProcedure="false">'[13]'!$A$1</definedName>
    <definedName function="false" hidden="false" localSheetId="2" name="ก_นส_วนกลาง" vbProcedure="false">'[13]'!$A$1</definedName>
    <definedName function="false" hidden="false" localSheetId="2" name="ก_าเวร" vbProcedure="false">'[13]'!$A$1</definedName>
    <definedName function="false" hidden="false" localSheetId="2" name="กก" vbProcedure="false">'[13]'!$A$1</definedName>
    <definedName function="false" hidden="false" localSheetId="2" name="กกก" vbProcedure="false">'[13]'!$A$1</definedName>
    <definedName function="false" hidden="false" localSheetId="2" name="กกกกก" vbProcedure="false">[7]Invoice!$A$1</definedName>
    <definedName function="false" hidden="false" localSheetId="2" name="กกกกกก" vbProcedure="false">'[13]'!$A$1</definedName>
    <definedName function="false" hidden="false" localSheetId="2" name="กนฟาว" vbProcedure="false">'[13]'!$A$1</definedName>
    <definedName function="false" hidden="false" localSheetId="2" name="กรำมรดรา" vbProcedure="false">'[13]'!$A$1</definedName>
    <definedName function="false" hidden="false" localSheetId="2" name="ข" vbProcedure="false">'[13]'!$A$1</definedName>
    <definedName function="false" hidden="false" localSheetId="2" name="ค" vbProcedure="false">'[13]'!$A$1</definedName>
    <definedName function="false" hidden="false" localSheetId="2" name="ค_างปมก_" vbProcedure="false">'[13]'!$A$1</definedName>
    <definedName function="false" hidden="false" localSheetId="2" name="ค_างปมก_ปร_บปร_งระบบ" vbProcedure="false">'[13]'!$A$1</definedName>
    <definedName function="false" hidden="false" localSheetId="2" name="ค_างปมก_ปร_บปร_งฯสชป_1" vbProcedure="false">'[13]'!$A$1</definedName>
    <definedName function="false" hidden="false" localSheetId="2" name="ค_างปมก_ปร_บปร_งฯสชป_10" vbProcedure="false">'[13]'!$A$1</definedName>
    <definedName function="false" hidden="false" localSheetId="2" name="ค_างปมก_ปร_บปร_งฯสชป_11" vbProcedure="false">'[13]'!$A$1</definedName>
    <definedName function="false" hidden="false" localSheetId="2" name="ค_างปมก_ปร_บปร_งฯสชป_12" vbProcedure="false">'[13]'!$A$1</definedName>
    <definedName function="false" hidden="false" localSheetId="2" name="ค_างปมก_ปร_บปร_งฯสชป_2" vbProcedure="false">'[13]'!$A$1</definedName>
    <definedName function="false" hidden="false" localSheetId="2" name="ค_างปมก_ปร_บปร_งฯสชป_3" vbProcedure="false">'[13]'!$A$1</definedName>
    <definedName function="false" hidden="false" localSheetId="2" name="ค_างปมก_ปร_บปร_งฯสชป_4" vbProcedure="false">'[13]'!$A$1</definedName>
    <definedName function="false" hidden="false" localSheetId="2" name="ค_างปมก_ปร_บปร_งฯสชป_5" vbProcedure="false">'[13]'!$A$1</definedName>
    <definedName function="false" hidden="false" localSheetId="2" name="ค_างปมก_ปร_บปร_งฯสชป_6" vbProcedure="false">'[13]'!$A$1</definedName>
    <definedName function="false" hidden="false" localSheetId="2" name="ค_างปมก_ปร_บปร_งฯสชป_7" vbProcedure="false">'[13]'!$A$1</definedName>
    <definedName function="false" hidden="false" localSheetId="2" name="ค_างปมก_ปร_บปร_งฯสชป_8" vbProcedure="false">'[13]'!$A$1</definedName>
    <definedName function="false" hidden="false" localSheetId="2" name="ค_างปมก_ปร_บปร_งฯสชป_9" vbProcedure="false">'[13]'!$A$1</definedName>
    <definedName function="false" hidden="false" localSheetId="2" name="ค_างปมก_สชป_1" vbProcedure="false">'[13]'!$A$1</definedName>
    <definedName function="false" hidden="false" localSheetId="2" name="ค_างปมก_สชป_10" vbProcedure="false">'[13]'!$A$1</definedName>
    <definedName function="false" hidden="false" localSheetId="2" name="ค_างปมก_สชป_11" vbProcedure="false">'[13]'!$A$1</definedName>
    <definedName function="false" hidden="false" localSheetId="2" name="ค_างปมก_สชป_12" vbProcedure="false">'[13]'!$A$1</definedName>
    <definedName function="false" hidden="false" localSheetId="2" name="ค_างปมก_สชป_13" vbProcedure="false">'[13]'!$A$1</definedName>
    <definedName function="false" hidden="false" localSheetId="2" name="ค_างปมก_สชป_14" vbProcedure="false">'[13]'!$A$1</definedName>
    <definedName function="false" hidden="false" localSheetId="2" name="ค_างปมก_สชป_15" vbProcedure="false">'[13]'!$A$1</definedName>
    <definedName function="false" hidden="false" localSheetId="2" name="ค_างปมก_สชป_16" vbProcedure="false">'[13]'!$A$1</definedName>
    <definedName function="false" hidden="false" localSheetId="2" name="ค_างปมก_สชป_17" vbProcedure="false">'[13]'!$A$1</definedName>
    <definedName function="false" hidden="false" localSheetId="2" name="ค_างปมก_สชป_2" vbProcedure="false">'[13]'!$A$1</definedName>
    <definedName function="false" hidden="false" localSheetId="2" name="ค_างปมก_สชป_3" vbProcedure="false">'[13]'!$A$1</definedName>
    <definedName function="false" hidden="false" localSheetId="2" name="ค_างปมก_สชป_4" vbProcedure="false">'[13]'!$A$1</definedName>
    <definedName function="false" hidden="false" localSheetId="2" name="ค_างปมก_สชป_5" vbProcedure="false">'[13]'!$A$1</definedName>
    <definedName function="false" hidden="false" localSheetId="2" name="ค_างปมก_สชป_6" vbProcedure="false">'[13]'!$A$1</definedName>
    <definedName function="false" hidden="false" localSheetId="2" name="ค_างปมก_สชป_7" vbProcedure="false">'[13]'!$A$1</definedName>
    <definedName function="false" hidden="false" localSheetId="2" name="ค_างปมก_สชป_8" vbProcedure="false">'[13]'!$A$1</definedName>
    <definedName function="false" hidden="false" localSheetId="2" name="ค_างปมก_สชป_9" vbProcedure="false">'[13]'!$A$1</definedName>
    <definedName function="false" hidden="false" localSheetId="2" name="คงเหล_อ" vbProcedure="false">'[13]'!$A$1</definedName>
    <definedName function="false" hidden="false" localSheetId="2" name="คงเหล_อพรบ_สชป_1" vbProcedure="false">'[13]'!$A$1</definedName>
    <definedName function="false" hidden="false" localSheetId="2" name="คงเหล_อพรบ_สชป_10" vbProcedure="false">'[13]'!$A$1</definedName>
    <definedName function="false" hidden="false" localSheetId="2" name="คงเหล_อพรบ_สชป_11" vbProcedure="false">'[13]'!$A$1</definedName>
    <definedName function="false" hidden="false" localSheetId="2" name="คงเหล_อพรบ_สชป_12" vbProcedure="false">'[13]'!$A$1</definedName>
    <definedName function="false" hidden="false" localSheetId="2" name="คงเหล_อพรบ_สชป_13" vbProcedure="false">'[13]'!$A$1</definedName>
    <definedName function="false" hidden="false" localSheetId="2" name="คงเหล_อพรบ_สชป_14" vbProcedure="false">'[13]'!$A$1</definedName>
    <definedName function="false" hidden="false" localSheetId="2" name="คงเหล_อพรบ_สชป_15" vbProcedure="false">'[13]'!$A$1</definedName>
    <definedName function="false" hidden="false" localSheetId="2" name="คงเหล_อพรบ_สชป_16" vbProcedure="false">'[13]'!$A$1</definedName>
    <definedName function="false" hidden="false" localSheetId="2" name="คงเหล_อพรบ_สชป_17" vbProcedure="false">'[13]'!$A$1</definedName>
    <definedName function="false" hidden="false" localSheetId="2" name="คงเหล_อพรบ_สชป_2" vbProcedure="false">'[13]'!$A$1</definedName>
    <definedName function="false" hidden="false" localSheetId="2" name="คงเหล_อพรบ_สชป_3" vbProcedure="false">'[13]'!$A$1</definedName>
    <definedName function="false" hidden="false" localSheetId="2" name="คงเหล_อพรบ_สชป_4" vbProcedure="false">'[13]'!$A$1</definedName>
    <definedName function="false" hidden="false" localSheetId="2" name="คงเหล_อพรบ_สชป_5" vbProcedure="false">'[13]'!$A$1</definedName>
    <definedName function="false" hidden="false" localSheetId="2" name="คงเหล_อพรบ_สชป_6" vbProcedure="false">'[13]'!$A$1</definedName>
    <definedName function="false" hidden="false" localSheetId="2" name="คงเหล_อพรบ_สชป_7" vbProcedure="false">'[13]'!$A$1</definedName>
    <definedName function="false" hidden="false" localSheetId="2" name="คงเหล_อพรบ_สชป_8" vbProcedure="false">'[13]'!$A$1</definedName>
    <definedName function="false" hidden="false" localSheetId="2" name="คงเหล_อพรบ_สชป_9" vbProcedure="false">'[13]'!$A$1</definedName>
    <definedName function="false" hidden="false" localSheetId="2" name="คงเหล_อสชป_1" vbProcedure="false">'[13]'!$A$1</definedName>
    <definedName function="false" hidden="false" localSheetId="2" name="คงเหล_อสชป_10" vbProcedure="false">'[13]'!$A$1</definedName>
    <definedName function="false" hidden="false" localSheetId="2" name="คงเหล_อสชป_11" vbProcedure="false">'[13]'!$A$1</definedName>
    <definedName function="false" hidden="false" localSheetId="2" name="คงเหล_อสชป_12" vbProcedure="false">'[13]'!$A$1</definedName>
    <definedName function="false" hidden="false" localSheetId="2" name="คงเหล_อสชป_13" vbProcedure="false">'[13]'!$A$1</definedName>
    <definedName function="false" hidden="false" localSheetId="2" name="คงเหล_อสชป_14" vbProcedure="false">'[13]'!$A$1</definedName>
    <definedName function="false" hidden="false" localSheetId="2" name="คงเหล_อสชป_15" vbProcedure="false">'[13]'!$A$1</definedName>
    <definedName function="false" hidden="false" localSheetId="2" name="คงเหล_อสชป_16" vbProcedure="false">'[13]'!$A$1</definedName>
    <definedName function="false" hidden="false" localSheetId="2" name="คงเหล_อสชป_17" vbProcedure="false">'[13]'!$A$1</definedName>
    <definedName function="false" hidden="false" localSheetId="2" name="คงเหล_อสชป_2" vbProcedure="false">'[13]'!$A$1</definedName>
    <definedName function="false" hidden="false" localSheetId="2" name="คงเหล_อสชป_3" vbProcedure="false">'[13]'!$A$1</definedName>
    <definedName function="false" hidden="false" localSheetId="2" name="คงเหล_อสชป_4" vbProcedure="false">'[13]'!$A$1</definedName>
    <definedName function="false" hidden="false" localSheetId="2" name="คงเหล_อสชป_5" vbProcedure="false">'[13]'!$A$1</definedName>
    <definedName function="false" hidden="false" localSheetId="2" name="คงเหล_อสชป_6" vbProcedure="false">'[13]'!$A$1</definedName>
    <definedName function="false" hidden="false" localSheetId="2" name="คงเหล_อสชป_7" vbProcedure="false">'[13]'!$A$1</definedName>
    <definedName function="false" hidden="false" localSheetId="2" name="คงเหล_อสชป_8" vbProcedure="false">'[13]'!$A$1</definedName>
    <definedName function="false" hidden="false" localSheetId="2" name="คงเหล_อสชป_9" vbProcedure="false">'[13]'!$A$1</definedName>
    <definedName function="false" hidden="false" localSheetId="2" name="ความต_องการ" vbProcedure="false">'[13]'!$A$1</definedName>
    <definedName function="false" hidden="false" localSheetId="2" name="ความต_องการงปม_" vbProcedure="false">'[13]'!$A$1</definedName>
    <definedName function="false" hidden="false" localSheetId="2" name="ความต_องการงปม_สชป_1" vbProcedure="false">'[13]'!$A$1</definedName>
    <definedName function="false" hidden="false" localSheetId="2" name="ความต_องการงปม_สชป_10" vbProcedure="false">'[13]'!$A$1</definedName>
    <definedName function="false" hidden="false" localSheetId="2" name="ความต_องการงปม_สชป_11" vbProcedure="false">'[13]'!$A$1</definedName>
    <definedName function="false" hidden="false" localSheetId="2" name="ความต_องการงปม_สชป_12" vbProcedure="false">'[13]'!$A$1</definedName>
    <definedName function="false" hidden="false" localSheetId="2" name="ความต_องการงปม_สชป_13" vbProcedure="false">'[13]'!$A$1</definedName>
    <definedName function="false" hidden="false" localSheetId="2" name="ความต_องการงปม_สชป_14" vbProcedure="false">'[13]'!$A$1</definedName>
    <definedName function="false" hidden="false" localSheetId="2" name="ความต_องการงปม_สชป_15" vbProcedure="false">'[13]'!$A$1</definedName>
    <definedName function="false" hidden="false" localSheetId="2" name="ความต_องการงปม_สชป_16" vbProcedure="false">'[13]'!$A$1</definedName>
    <definedName function="false" hidden="false" localSheetId="2" name="ความต_องการงปม_สชป_17" vbProcedure="false">'[13]'!$A$1</definedName>
    <definedName function="false" hidden="false" localSheetId="2" name="ความต_องการงปม_สชป_2" vbProcedure="false">'[13]'!$A$1</definedName>
    <definedName function="false" hidden="false" localSheetId="2" name="ความต_องการงปม_สชป_3" vbProcedure="false">'[13]'!$A$1</definedName>
    <definedName function="false" hidden="false" localSheetId="2" name="ความต_องการงปม_สชป_4" vbProcedure="false">'[13]'!$A$1</definedName>
    <definedName function="false" hidden="false" localSheetId="2" name="ความต_องการงปม_สชป_5" vbProcedure="false">'[13]'!$A$1</definedName>
    <definedName function="false" hidden="false" localSheetId="2" name="ความต_องการงปม_สชป_6" vbProcedure="false">'[13]'!$A$1</definedName>
    <definedName function="false" hidden="false" localSheetId="2" name="ความต_องการงปม_สชป_7" vbProcedure="false">'[13]'!$A$1</definedName>
    <definedName function="false" hidden="false" localSheetId="2" name="ความต_องการงปม_สชป_8" vbProcedure="false">'[13]'!$A$1</definedName>
    <definedName function="false" hidden="false" localSheetId="2" name="ความต_องการงปม_สชป_9" vbProcedure="false">'[13]'!$A$1</definedName>
    <definedName function="false" hidden="false" localSheetId="2" name="ง" vbProcedure="false">'[13]'!$A$1</definedName>
    <definedName function="false" hidden="false" localSheetId="2" name="งบล" vbProcedure="false">'[13]'!$A$1</definedName>
    <definedName function="false" hidden="false" localSheetId="2" name="งบลงท_น" vbProcedure="false">'[13]'!$A$1</definedName>
    <definedName function="false" hidden="false" localSheetId="2" name="งปม_รวม" vbProcedure="false">'[13]'!$A$1</definedName>
    <definedName function="false" hidden="false" localSheetId="2" name="งปม_รวมปร_บปร_งระบบ" vbProcedure="false">'[13]'!$A$1</definedName>
    <definedName function="false" hidden="false" localSheetId="2" name="งปม_รวมสชป_1" vbProcedure="false">'[13]'!$A$1</definedName>
    <definedName function="false" hidden="false" localSheetId="2" name="งปม_รวมสชป_10" vbProcedure="false">'[13]'!$A$1</definedName>
    <definedName function="false" hidden="false" localSheetId="2" name="งปม_รวมสชป_11" vbProcedure="false">'[13]'!$A$1</definedName>
    <definedName function="false" hidden="false" localSheetId="2" name="งปม_รวมสชป_12" vbProcedure="false">'[13]'!$A$1</definedName>
    <definedName function="false" hidden="false" localSheetId="2" name="งปม_รวมสชป_13" vbProcedure="false">'[13]'!$A$1</definedName>
    <definedName function="false" hidden="false" localSheetId="2" name="งปม_รวมสชป_14" vbProcedure="false">'[13]'!$A$1</definedName>
    <definedName function="false" hidden="false" localSheetId="2" name="งปม_รวมสชป_15" vbProcedure="false">'[13]'!$A$1</definedName>
    <definedName function="false" hidden="false" localSheetId="2" name="งปม_รวมสชป_16" vbProcedure="false">'[13]'!$A$1</definedName>
    <definedName function="false" hidden="false" localSheetId="2" name="งปม_รวมสชป_17" vbProcedure="false">'[13]'!$A$1</definedName>
    <definedName function="false" hidden="false" localSheetId="2" name="งปม_รวมสชป_2" vbProcedure="false">'[13]'!$A$1</definedName>
    <definedName function="false" hidden="false" localSheetId="2" name="งปม_รวมสชป_3" vbProcedure="false">'[13]'!$A$1</definedName>
    <definedName function="false" hidden="false" localSheetId="2" name="งปม_รวมสชป_4" vbProcedure="false">'[13]'!$A$1</definedName>
    <definedName function="false" hidden="false" localSheetId="2" name="งปม_รวมสชป_5" vbProcedure="false">'[13]'!$A$1</definedName>
    <definedName function="false" hidden="false" localSheetId="2" name="งปม_รวมสชป_6" vbProcedure="false">'[13]'!$A$1</definedName>
    <definedName function="false" hidden="false" localSheetId="2" name="งปม_รวมสชป_7" vbProcedure="false">'[13]'!$A$1</definedName>
    <definedName function="false" hidden="false" localSheetId="2" name="งปม_รวมสชป_8" vbProcedure="false">'[13]'!$A$1</definedName>
    <definedName function="false" hidden="false" localSheetId="2" name="งปม_รวมสชป_9" vbProcedure="false">'[13]'!$A$1</definedName>
    <definedName function="false" hidden="false" localSheetId="2" name="งวดปร_บปร_งระบบ" vbProcedure="false">'[13]'!$A$1</definedName>
    <definedName function="false" hidden="false" localSheetId="2" name="งวดปร_บปร_งฯสชป_1" vbProcedure="false">'[13]'!$A$1</definedName>
    <definedName function="false" hidden="false" localSheetId="2" name="งวดปร_บปร_งฯสชป_10" vbProcedure="false">'[13]'!$A$1</definedName>
    <definedName function="false" hidden="false" localSheetId="2" name="งวดปร_บปร_งฯสชป_11" vbProcedure="false">'[13]'!$A$1</definedName>
    <definedName function="false" hidden="false" localSheetId="2" name="งวดปร_บปร_งฯสชป_12" vbProcedure="false">'[13]'!$A$1</definedName>
    <definedName function="false" hidden="false" localSheetId="2" name="งวดปร_บปร_งฯสชป_2" vbProcedure="false">'[13]'!$A$1</definedName>
    <definedName function="false" hidden="false" localSheetId="2" name="งวดปร_บปร_งฯสชป_3" vbProcedure="false">'[13]'!$A$1</definedName>
    <definedName function="false" hidden="false" localSheetId="2" name="งวดปร_บปร_งฯสชป_4" vbProcedure="false">'[13]'!$A$1</definedName>
    <definedName function="false" hidden="false" localSheetId="2" name="งวดปร_บปร_งฯสชป_5" vbProcedure="false">'[13]'!$A$1</definedName>
    <definedName function="false" hidden="false" localSheetId="2" name="งวดปร_บปร_งฯสชป_6" vbProcedure="false">'[13]'!$A$1</definedName>
    <definedName function="false" hidden="false" localSheetId="2" name="งวดปร_บปร_งฯสชป_7" vbProcedure="false">'[13]'!$A$1</definedName>
    <definedName function="false" hidden="false" localSheetId="2" name="งวดปร_บปร_งฯสชป_8" vbProcedure="false">'[13]'!$A$1</definedName>
    <definedName function="false" hidden="false" localSheetId="2" name="งวดปร_บปร_งฯสชป_9" vbProcedure="false">'[13]'!$A$1</definedName>
    <definedName function="false" hidden="false" localSheetId="2" name="งวดสชป_1" vbProcedure="false">'[13]'!$A$1</definedName>
    <definedName function="false" hidden="false" localSheetId="2" name="งวดสชป_10" vbProcedure="false">'[13]'!$A$1</definedName>
    <definedName function="false" hidden="false" localSheetId="2" name="งวดสชป_11" vbProcedure="false">'[13]'!$A$1</definedName>
    <definedName function="false" hidden="false" localSheetId="2" name="งวดสชป_12" vbProcedure="false">'[13]'!$A$1</definedName>
    <definedName function="false" hidden="false" localSheetId="2" name="งวดสชป_13" vbProcedure="false">'[13]'!$A$1</definedName>
    <definedName function="false" hidden="false" localSheetId="2" name="งวดสชป_14" vbProcedure="false">'[13]'!$A$1</definedName>
    <definedName function="false" hidden="false" localSheetId="2" name="งวดสชป_15" vbProcedure="false">'[13]'!$A$1</definedName>
    <definedName function="false" hidden="false" localSheetId="2" name="งวดสชป_16" vbProcedure="false">'[13]'!$A$1</definedName>
    <definedName function="false" hidden="false" localSheetId="2" name="งวดสชป_17" vbProcedure="false">'[13]'!$A$1</definedName>
    <definedName function="false" hidden="false" localSheetId="2" name="งวดสชป_2" vbProcedure="false">'[13]'!$A$1</definedName>
    <definedName function="false" hidden="false" localSheetId="2" name="งวดสชป_3" vbProcedure="false">'[13]'!$A$1</definedName>
    <definedName function="false" hidden="false" localSheetId="2" name="งวดสชป_4" vbProcedure="false">'[13]'!$A$1</definedName>
    <definedName function="false" hidden="false" localSheetId="2" name="งวดสชป_5" vbProcedure="false">'[13]'!$A$1</definedName>
    <definedName function="false" hidden="false" localSheetId="2" name="งวดสชป_6" vbProcedure="false">'[13]'!$A$1</definedName>
    <definedName function="false" hidden="false" localSheetId="2" name="งวดสชป_7" vbProcedure="false">'[13]'!$A$1</definedName>
    <definedName function="false" hidden="false" localSheetId="2" name="งวดสชป_8" vbProcedure="false">'[13]'!$A$1</definedName>
    <definedName function="false" hidden="false" localSheetId="2" name="งวดสชป_9" vbProcedure="false">'[13]'!$A$1</definedName>
    <definedName function="false" hidden="false" localSheetId="2" name="งวย" vbProcedure="false">'[13]'!$A$1</definedName>
    <definedName function="false" hidden="false" localSheetId="2" name="งานปร_บปร_งฝายว_งตะเข_" vbProcedure="false">'[13]'!$A$1</definedName>
    <definedName function="false" hidden="false" localSheetId="2" name="งานยกเล_ก" vbProcedure="false">'[13]'!$A$1</definedName>
    <definedName function="false" hidden="false" localSheetId="2" name="จ" vbProcedure="false">'[13]'!$A$1</definedName>
    <definedName function="false" hidden="false" localSheetId="2" name="จ_งหว_ด" vbProcedure="false">'[13]'!$A$1</definedName>
    <definedName function="false" hidden="false" localSheetId="2" name="จ_ดสรรก_นส_วนกลาง" vbProcedure="false">'[13]'!$A$1</definedName>
    <definedName function="false" hidden="false" localSheetId="2" name="จ_ดสรรต_นป_" vbProcedure="false">'[13]'!$A$1</definedName>
    <definedName function="false" hidden="false" localSheetId="2" name="จ_ดสรรต_นป_สชป_1" vbProcedure="false">'[13]'!$A$1</definedName>
    <definedName function="false" hidden="false" localSheetId="2" name="จ_ดสรรต_นป_สชป_10" vbProcedure="false">'[13]'!$A$1</definedName>
    <definedName function="false" hidden="false" localSheetId="2" name="จ_ดสรรต_นป_สชป_11" vbProcedure="false">'[13]'!$A$1</definedName>
    <definedName function="false" hidden="false" localSheetId="2" name="จ_ดสรรต_นป_สชป_12" vbProcedure="false">'[13]'!$A$1</definedName>
    <definedName function="false" hidden="false" localSheetId="2" name="จ_ดสรรต_นป_สชป_2" vbProcedure="false">'[13]'!$A$1</definedName>
    <definedName function="false" hidden="false" localSheetId="2" name="จ_ดสรรต_นป_สชป_3" vbProcedure="false">'[13]'!$A$1</definedName>
    <definedName function="false" hidden="false" localSheetId="2" name="จ_ดสรรต_นป_สชป_4" vbProcedure="false">'[13]'!$A$1</definedName>
    <definedName function="false" hidden="false" localSheetId="2" name="จ_ดสรรต_นป_สชป_5" vbProcedure="false">'[13]'!$A$1</definedName>
    <definedName function="false" hidden="false" localSheetId="2" name="จ_ดสรรต_นป_สชป_6" vbProcedure="false">'[13]'!$A$1</definedName>
    <definedName function="false" hidden="false" localSheetId="2" name="จ_ดสรรต_นป_สชป_7" vbProcedure="false">'[13]'!$A$1</definedName>
    <definedName function="false" hidden="false" localSheetId="2" name="จ_ดสรรต_นป_สชป_8" vbProcedure="false">'[13]'!$A$1</definedName>
    <definedName function="false" hidden="false" localSheetId="2" name="จ_ดสรรต_นป_สชป_9" vbProcedure="false">'[13]'!$A$1</definedName>
    <definedName function="false" hidden="false" localSheetId="2" name="จ_ดสรรเพ__ม" vbProcedure="false">'[13]'!$A$1</definedName>
    <definedName function="false" hidden="false" localSheetId="2" name="จ_ดสรรเพ__มสชป_1" vbProcedure="false">'[13]'!$A$1</definedName>
    <definedName function="false" hidden="false" localSheetId="2" name="จ_ดสรรเพ__มสชป_10" vbProcedure="false">'[13]'!$A$1</definedName>
    <definedName function="false" hidden="false" localSheetId="2" name="จ_ดสรรเพ__มสชป_11" vbProcedure="false">'[13]'!$A$1</definedName>
    <definedName function="false" hidden="false" localSheetId="2" name="จ_ดสรรเพ__มสชป_12" vbProcedure="false">'[13]'!$A$1</definedName>
    <definedName function="false" hidden="false" localSheetId="2" name="จ_ดสรรเพ__มสชป_13" vbProcedure="false">'[13]'!$A$1</definedName>
    <definedName function="false" hidden="false" localSheetId="2" name="จ_ดสรรเพ__มสชป_14" vbProcedure="false">'[13]'!$A$1</definedName>
    <definedName function="false" hidden="false" localSheetId="2" name="จ_ดสรรเพ__มสชป_15" vbProcedure="false">'[13]'!$A$1</definedName>
    <definedName function="false" hidden="false" localSheetId="2" name="จ_ดสรรเพ__มสชป_16" vbProcedure="false">'[13]'!$A$1</definedName>
    <definedName function="false" hidden="false" localSheetId="2" name="จ_ดสรรเพ__มสชป_17" vbProcedure="false">'[13]'!$A$1</definedName>
    <definedName function="false" hidden="false" localSheetId="2" name="จ_ดสรรเพ__มสชป_2" vbProcedure="false">'[13]'!$A$1</definedName>
    <definedName function="false" hidden="false" localSheetId="2" name="จ_ดสรรเพ__มสชป_3" vbProcedure="false">'[13]'!$A$1</definedName>
    <definedName function="false" hidden="false" localSheetId="2" name="จ_ดสรรเพ__มสชป_4" vbProcedure="false">'[13]'!$A$1</definedName>
    <definedName function="false" hidden="false" localSheetId="2" name="จ_ดสรรเพ__มสชป_5" vbProcedure="false">'[13]'!$A$1</definedName>
    <definedName function="false" hidden="false" localSheetId="2" name="จ_ดสรรเพ__มสชป_6" vbProcedure="false">'[13]'!$A$1</definedName>
    <definedName function="false" hidden="false" localSheetId="2" name="จ_ดสรรเพ__มสชป_7" vbProcedure="false">'[13]'!$A$1</definedName>
    <definedName function="false" hidden="false" localSheetId="2" name="จ_ดสรรเพ__มสชป_8" vbProcedure="false">'[13]'!$A$1</definedName>
    <definedName function="false" hidden="false" localSheetId="2" name="จ_ดสรรเพ__มสชป_9" vbProcedure="false">'[13]'!$A$1</definedName>
    <definedName function="false" hidden="false" localSheetId="2" name="จ_ดสรรให_ส_วนกลาง" vbProcedure="false">'[13]'!$A$1</definedName>
    <definedName function="false" hidden="false" localSheetId="2" name="จ_ดสรรให_สชป_1" vbProcedure="false">'[13]'!$A$1</definedName>
    <definedName function="false" hidden="false" localSheetId="2" name="จ_ดสรรให_สชป_10" vbProcedure="false">'[13]'!$A$1</definedName>
    <definedName function="false" hidden="false" localSheetId="2" name="จ_ดสรรให_สชป_11" vbProcedure="false">'[13]'!$A$1</definedName>
    <definedName function="false" hidden="false" localSheetId="2" name="จ_ดสรรให_สชป_12" vbProcedure="false">'[13]'!$A$1</definedName>
    <definedName function="false" hidden="false" localSheetId="2" name="จ_ดสรรให_สชป_13" vbProcedure="false">'[13]'!$A$1</definedName>
    <definedName function="false" hidden="false" localSheetId="2" name="จ_ดสรรให_สชป_14" vbProcedure="false">'[13]'!$A$1</definedName>
    <definedName function="false" hidden="false" localSheetId="2" name="จ_ดสรรให_สชป_15" vbProcedure="false">'[13]'!$A$1</definedName>
    <definedName function="false" hidden="false" localSheetId="2" name="จ_ดสรรให_สชป_16" vbProcedure="false">'[13]'!$A$1</definedName>
    <definedName function="false" hidden="false" localSheetId="2" name="จ_ดสรรให_สชป_17" vbProcedure="false">'[13]'!$A$1</definedName>
    <definedName function="false" hidden="false" localSheetId="2" name="จ_ดสรรให_สชป_2" vbProcedure="false">'[13]'!$A$1</definedName>
    <definedName function="false" hidden="false" localSheetId="2" name="จ_ดสรรให_สชป_3" vbProcedure="false">'[13]'!$A$1</definedName>
    <definedName function="false" hidden="false" localSheetId="2" name="จ_ดสรรให_สชป_4" vbProcedure="false">'[13]'!$A$1</definedName>
    <definedName function="false" hidden="false" localSheetId="2" name="จ_ดสรรให_สชป_5" vbProcedure="false">'[13]'!$A$1</definedName>
    <definedName function="false" hidden="false" localSheetId="2" name="จ_ดสรรให_สชป_6" vbProcedure="false">'[13]'!$A$1</definedName>
    <definedName function="false" hidden="false" localSheetId="2" name="จ_ดสรรให_สชป_7" vbProcedure="false">'[13]'!$A$1</definedName>
    <definedName function="false" hidden="false" localSheetId="2" name="จ_ดสรรให_สชป_8" vbProcedure="false">'[13]'!$A$1</definedName>
    <definedName function="false" hidden="false" localSheetId="2" name="จ_ดสรรให_สชป_9" vbProcedure="false">'[13]'!$A$1</definedName>
    <definedName function="false" hidden="false" localSheetId="2" name="จจจจจ" vbProcedure="false">'[13]'!$A$1</definedName>
    <definedName function="false" hidden="false" localSheetId="2" name="ฉ" vbProcedure="false">'[13]'!$A$1</definedName>
    <definedName function="false" hidden="false" localSheetId="2" name="ช" vbProcedure="false">'[13]'!$A$1</definedName>
    <definedName function="false" hidden="false" localSheetId="2" name="ช__อ_สก_ล" vbProcedure="false">'[13]'!$A$1</definedName>
    <definedName function="false" hidden="false" localSheetId="2" name="ช_ดปร_บปร_ง" vbProcedure="false">'[13]'!$A$1</definedName>
    <definedName function="false" hidden="false" localSheetId="2" name="ช_องระบายทราย" vbProcedure="false">'[13]'!$A$1</definedName>
    <definedName function="false" hidden="false" localSheetId="2" name="ฌ" vbProcedure="false">'[13]'!$A$1</definedName>
    <definedName function="false" hidden="false" localSheetId="2" name="ญ" vbProcedure="false">'[13]'!$A$1</definedName>
    <definedName function="false" hidden="false" localSheetId="2" name="ด" vbProcedure="false">'[13]'!$A$1</definedName>
    <definedName function="false" hidden="false" localSheetId="2" name="ดดด" vbProcedure="false">'[13]'!$A$1</definedName>
    <definedName function="false" hidden="false" localSheetId="2" name="ต" vbProcedure="false">'[13]'!$A$1</definedName>
    <definedName function="false" hidden="false" localSheetId="2" name="ต_วย_อ" vbProcedure="false">'[13]'!$A$1</definedName>
    <definedName function="false" hidden="false" localSheetId="2" name="ถ" vbProcedure="false">'[13]'!$A$1</definedName>
    <definedName function="false" hidden="false" localSheetId="2" name="ท__ต__ง_จ_งหว_ด" vbProcedure="false">'[13]'!$A$1</definedName>
    <definedName function="false" hidden="false" localSheetId="2" name="ท__ต__ง_ตำบล" vbProcedure="false">'[13]'!$A$1</definedName>
    <definedName function="false" hidden="false" localSheetId="2" name="ท__ต__ง_อำเภอ" vbProcedure="false">'[13]'!$A$1</definedName>
    <definedName function="false" hidden="false" localSheetId="2" name="ทาง" vbProcedure="false">'[13]'!$A$1</definedName>
    <definedName function="false" hidden="false" localSheetId="2" name="น" vbProcedure="false">'[13]'!$A$1</definedName>
    <definedName function="false" hidden="false" localSheetId="2" name="น_อย" vbProcedure="false">'[13]'!$A$1</definedName>
    <definedName function="false" hidden="false" localSheetId="2" name="นน" vbProcedure="false">'[13]'!$A$1</definedName>
    <definedName function="false" hidden="false" localSheetId="2" name="นยนฃ" vbProcedure="false">'[13]'!$A$1</definedName>
    <definedName function="false" hidden="false" localSheetId="2" name="นยำ" vbProcedure="false">'[13]'!$A$1</definedName>
    <definedName function="false" hidden="false" localSheetId="2" name="นำ" vbProcedure="false">'[13]'!$A$1</definedName>
    <definedName function="false" hidden="false" localSheetId="2" name="บ" vbProcedure="false">'[13]'!$A$1</definedName>
    <definedName function="false" hidden="false" localSheetId="2" name="บก" vbProcedure="false">'[13]'!$A$1</definedName>
    <definedName function="false" hidden="false" localSheetId="2" name="บยยย" vbProcedure="false">'[13]'!$A$1</definedName>
    <definedName function="false" hidden="false" localSheetId="2" name="บส" vbProcedure="false">'[13]'!$A$1</definedName>
    <definedName function="false" hidden="false" localSheetId="2" name="ปกม_ทำเองโดยก_นส_วนกลาง" vbProcedure="false">'[13]'!$A$1</definedName>
    <definedName function="false" hidden="false" localSheetId="2" name="ปกม_ทำเองโดยก_นส_วนกลางสชป_1" vbProcedure="false">'[13]'!$A$1</definedName>
    <definedName function="false" hidden="false" localSheetId="2" name="ปกม_ทำเองโดยก_นส_วนกลางสชป_10" vbProcedure="false">'[13]'!$A$1</definedName>
    <definedName function="false" hidden="false" localSheetId="2" name="ปกม_ทำเองโดยก_นส_วนกลางสชป_11" vbProcedure="false">'[13]'!$A$1</definedName>
    <definedName function="false" hidden="false" localSheetId="2" name="ปกม_ทำเองโดยก_นส_วนกลางสชป_12" vbProcedure="false">'[13]'!$A$1</definedName>
    <definedName function="false" hidden="false" localSheetId="2" name="ปกม_ทำเองโดยก_นส_วนกลางสชป_13" vbProcedure="false">'[13]'!$A$1</definedName>
    <definedName function="false" hidden="false" localSheetId="2" name="ปกม_ทำเองโดยก_นส_วนกลางสชป_14" vbProcedure="false">'[13]'!$A$1</definedName>
    <definedName function="false" hidden="false" localSheetId="2" name="ปกม_ทำเองโดยก_นส_วนกลางสชป_15" vbProcedure="false">'[13]'!$A$1</definedName>
    <definedName function="false" hidden="false" localSheetId="2" name="ปกม_ทำเองโดยก_นส_วนกลางสชป_16" vbProcedure="false">'[13]'!$A$1</definedName>
    <definedName function="false" hidden="false" localSheetId="2" name="ปกม_ทำเองโดยก_นส_วนกลางสชป_17" vbProcedure="false">'[13]'!$A$1</definedName>
    <definedName function="false" hidden="false" localSheetId="2" name="ปกม_ทำเองโดยก_นส_วนกลางสชป_2" vbProcedure="false">'[13]'!$A$1</definedName>
    <definedName function="false" hidden="false" localSheetId="2" name="ปกม_ทำเองโดยก_นส_วนกลางสชป_3" vbProcedure="false">'[13]'!$A$1</definedName>
    <definedName function="false" hidden="false" localSheetId="2" name="ปกม_ทำเองโดยก_นส_วนกลางสชป_4" vbProcedure="false">'[13]'!$A$1</definedName>
    <definedName function="false" hidden="false" localSheetId="2" name="ปกม_ทำเองโดยก_นส_วนกลางสชป_5" vbProcedure="false">'[13]'!$A$1</definedName>
    <definedName function="false" hidden="false" localSheetId="2" name="ปกม_ทำเองโดยก_นส_วนกลางสชป_6" vbProcedure="false">'[13]'!$A$1</definedName>
    <definedName function="false" hidden="false" localSheetId="2" name="ปกม_ทำเองโดยก_นส_วนกลางสชป_7" vbProcedure="false">'[13]'!$A$1</definedName>
    <definedName function="false" hidden="false" localSheetId="2" name="ปกม_ทำเองโดยก_นส_วนกลางสชป_8" vbProcedure="false">'[13]'!$A$1</definedName>
    <definedName function="false" hidden="false" localSheetId="2" name="ปกม_ทำเองโดยก_นส_วนกลางสชป_9" vbProcedure="false">'[13]'!$A$1</definedName>
    <definedName function="false" hidden="false" localSheetId="2" name="ปกม_ทำเองโดยหน_วยงานอ__น" vbProcedure="false">'[13]'!$A$1</definedName>
    <definedName function="false" hidden="false" localSheetId="2" name="ปกม_ทำเองโดยหน_วยงานอ__นสชป13" vbProcedure="false">'[13]'!$A$1</definedName>
    <definedName function="false" hidden="false" localSheetId="2" name="ปกม_ทำเองโดยหน_วยงานอ__นสชป14" vbProcedure="false">'[13]'!$A$1</definedName>
    <definedName function="false" hidden="false" localSheetId="2" name="ปกม_ทำเองโดยหน_วยงานอ__นสชป15" vbProcedure="false">'[13]'!$A$1</definedName>
    <definedName function="false" hidden="false" localSheetId="2" name="ปกม_ทำเองโดยหน_วยงานอ__นสชป16" vbProcedure="false">'[13]'!$A$1</definedName>
    <definedName function="false" hidden="false" localSheetId="2" name="ปกม_ทำเองโดยหน_วยงานอ__นสชป17" vbProcedure="false">'[13]'!$A$1</definedName>
    <definedName function="false" hidden="false" localSheetId="2" name="ปกม_ทำเองโดยหน_วยงานอ__นสชป_1" vbProcedure="false">'[13]'!$A$1</definedName>
    <definedName function="false" hidden="false" localSheetId="2" name="ปกม_ทำเองโดยหน_วยงานอ__นสชป_10" vbProcedure="false">'[13]'!$A$1</definedName>
    <definedName function="false" hidden="false" localSheetId="2" name="ปกม_ทำเองโดยหน_วยงานอ__นสชป_11" vbProcedure="false">'[13]'!$A$1</definedName>
    <definedName function="false" hidden="false" localSheetId="2" name="ปกม_ทำเองโดยหน_วยงานอ__นสชป_12" vbProcedure="false">'[13]'!$A$1</definedName>
    <definedName function="false" hidden="false" localSheetId="2" name="ปกม_ทำเองโดยหน_วยงานอ__นสชป_13" vbProcedure="false">'[13]'!$A$1</definedName>
    <definedName function="false" hidden="false" localSheetId="2" name="ปกม_ทำเองโดยหน_วยงานอ__นสชป_14" vbProcedure="false">'[13]'!$A$1</definedName>
    <definedName function="false" hidden="false" localSheetId="2" name="ปกม_ทำเองโดยหน_วยงานอ__นสชป_15" vbProcedure="false">'[13]'!$A$1</definedName>
    <definedName function="false" hidden="false" localSheetId="2" name="ปกม_ทำเองโดยหน_วยงานอ__นสชป_16" vbProcedure="false">'[13]'!$A$1</definedName>
    <definedName function="false" hidden="false" localSheetId="2" name="ปกม_ทำเองโดยหน_วยงานอ__นสชป_17" vbProcedure="false">'[13]'!$A$1</definedName>
    <definedName function="false" hidden="false" localSheetId="2" name="ปกม_ทำเองโดยหน_วยงานอ__นสชป_2" vbProcedure="false">'[13]'!$A$1</definedName>
    <definedName function="false" hidden="false" localSheetId="2" name="ปกม_ทำเองโดยหน_วยงานอ__นสชป_3" vbProcedure="false">'[13]'!$A$1</definedName>
    <definedName function="false" hidden="false" localSheetId="2" name="ปกม_ทำเองโดยหน_วยงานอ__นสชป_4" vbProcedure="false">'[13]'!$A$1</definedName>
    <definedName function="false" hidden="false" localSheetId="2" name="ปกม_ทำเองโดยหน_วยงานอ__นสชป_5" vbProcedure="false">'[13]'!$A$1</definedName>
    <definedName function="false" hidden="false" localSheetId="2" name="ปกม_ทำเองโดยหน_วยงานอ__นสชป_6" vbProcedure="false">'[13]'!$A$1</definedName>
    <definedName function="false" hidden="false" localSheetId="2" name="ปกม_ทำเองโดยหน_วยงานอ__นสชป_7" vbProcedure="false">'[13]'!$A$1</definedName>
    <definedName function="false" hidden="false" localSheetId="2" name="ปกม_ทำเองโดยหน_วยงานอ__นสชป_8" vbProcedure="false">'[13]'!$A$1</definedName>
    <definedName function="false" hidden="false" localSheetId="2" name="ปกม_ทำเองโดยหน_วยงานอ__นสชป_9" vbProcedure="false">'[13]'!$A$1</definedName>
    <definedName function="false" hidden="false" localSheetId="2" name="ปกม_ทำเองโดยโครงการ" vbProcedure="false">'[13]'!$A$1</definedName>
    <definedName function="false" hidden="false" localSheetId="2" name="ปกม_ทำเองโดยโครงการสชป_1" vbProcedure="false">'[13]'!$A$1</definedName>
    <definedName function="false" hidden="false" localSheetId="2" name="ปกม_ทำเองโดยโครงการสชป_10" vbProcedure="false">'[13]'!$A$1</definedName>
    <definedName function="false" hidden="false" localSheetId="2" name="ปกม_ทำเองโดยโครงการสชป_11" vbProcedure="false">'[13]'!$A$1</definedName>
    <definedName function="false" hidden="false" localSheetId="2" name="ปกม_ทำเองโดยโครงการสชป_12" vbProcedure="false">'[13]'!$A$1</definedName>
    <definedName function="false" hidden="false" localSheetId="2" name="ปกม_ทำเองโดยโครงการสชป_13" vbProcedure="false">'[13]'!$A$1</definedName>
    <definedName function="false" hidden="false" localSheetId="2" name="ปกม_ทำเองโดยโครงการสชป_14" vbProcedure="false">'[13]'!$A$1</definedName>
    <definedName function="false" hidden="false" localSheetId="2" name="ปกม_ทำเองโดยโครงการสชป_15" vbProcedure="false">'[13]'!$A$1</definedName>
    <definedName function="false" hidden="false" localSheetId="2" name="ปกม_ทำเองโดยโครงการสชป_16" vbProcedure="false">'[13]'!$A$1</definedName>
    <definedName function="false" hidden="false" localSheetId="2" name="ปกม_ทำเองโดยโครงการสชป_17" vbProcedure="false">'[13]'!$A$1</definedName>
    <definedName function="false" hidden="false" localSheetId="2" name="ปกม_ทำเองโดยโครงการสชป_2" vbProcedure="false">'[13]'!$A$1</definedName>
    <definedName function="false" hidden="false" localSheetId="2" name="ปกม_ทำเองโดยโครงการสชป_3" vbProcedure="false">'[13]'!$A$1</definedName>
    <definedName function="false" hidden="false" localSheetId="2" name="ปกม_ทำเองโดยโครงการสชป_4" vbProcedure="false">'[13]'!$A$1</definedName>
    <definedName function="false" hidden="false" localSheetId="2" name="ปกม_ทำเองโดยโครงการสชป_5" vbProcedure="false">'[13]'!$A$1</definedName>
    <definedName function="false" hidden="false" localSheetId="2" name="ปกม_ทำเองโดยโครงการสชป_6" vbProcedure="false">'[13]'!$A$1</definedName>
    <definedName function="false" hidden="false" localSheetId="2" name="ปกม_ทำเองโดยโครงการสชป_7" vbProcedure="false">'[13]'!$A$1</definedName>
    <definedName function="false" hidden="false" localSheetId="2" name="ปกม_ทำเองโดยโครงการสชป_8" vbProcedure="false">'[13]'!$A$1</definedName>
    <definedName function="false" hidden="false" localSheetId="2" name="ปกม_ทำเองโดยโครงการสชป_9" vbProcedure="false">'[13]'!$A$1</definedName>
    <definedName function="false" hidden="false" localSheetId="2" name="ปมก_" vbProcedure="false">'[13]'!$A$1</definedName>
    <definedName function="false" hidden="false" localSheetId="2" name="ปมก_ค_าจ_าง" vbProcedure="false">'[13]'!$A$1</definedName>
    <definedName function="false" hidden="false" localSheetId="2" name="ปมก_ค_าจ_างสชป_1" vbProcedure="false">'[13]'!$A$1</definedName>
    <definedName function="false" hidden="false" localSheetId="2" name="ปมก_ค_าจ_างสชป_10" vbProcedure="false">'[13]'!$A$1</definedName>
    <definedName function="false" hidden="false" localSheetId="2" name="ปมก_ค_าจ_างสชป_11" vbProcedure="false">'[13]'!$A$1</definedName>
    <definedName function="false" hidden="false" localSheetId="2" name="ปมก_ค_าจ_างสชป_12" vbProcedure="false">'[13]'!$A$1</definedName>
    <definedName function="false" hidden="false" localSheetId="2" name="ปมก_ค_าจ_างสชป_13" vbProcedure="false">'[13]'!$A$1</definedName>
    <definedName function="false" hidden="false" localSheetId="2" name="ปมก_ค_าจ_างสชป_14" vbProcedure="false">'[13]'!$A$1</definedName>
    <definedName function="false" hidden="false" localSheetId="2" name="ปมก_ค_าจ_างสชป_15" vbProcedure="false">'[13]'!$A$1</definedName>
    <definedName function="false" hidden="false" localSheetId="2" name="ปมก_ค_าจ_างสชป_16" vbProcedure="false">'[13]'!$A$1</definedName>
    <definedName function="false" hidden="false" localSheetId="2" name="ปมก_ค_าจ_างสชป_17" vbProcedure="false">'[13]'!$A$1</definedName>
    <definedName function="false" hidden="false" localSheetId="2" name="ปมก_ค_าจ_างสชป_2" vbProcedure="false">'[13]'!$A$1</definedName>
    <definedName function="false" hidden="false" localSheetId="2" name="ปมก_ค_าจ_างสชป_3" vbProcedure="false">'[13]'!$A$1</definedName>
    <definedName function="false" hidden="false" localSheetId="2" name="ปมก_ค_าจ_างสชป_4" vbProcedure="false">'[13]'!$A$1</definedName>
    <definedName function="false" hidden="false" localSheetId="2" name="ปมก_ค_าจ_างสชป_5" vbProcedure="false">'[13]'!$A$1</definedName>
    <definedName function="false" hidden="false" localSheetId="2" name="ปมก_ค_าจ_างสชป_6" vbProcedure="false">'[13]'!$A$1</definedName>
    <definedName function="false" hidden="false" localSheetId="2" name="ปมก_ค_าจ_างสชป_7" vbProcedure="false">'[13]'!$A$1</definedName>
    <definedName function="false" hidden="false" localSheetId="2" name="ปมก_ค_าจ_างสชป_8" vbProcedure="false">'[13]'!$A$1</definedName>
    <definedName function="false" hidden="false" localSheetId="2" name="ปมก_ค_าจ_างสชป_9" vbProcedure="false">'[13]'!$A$1</definedName>
    <definedName function="false" hidden="false" localSheetId="2" name="ปมก_จ_างเหมา" vbProcedure="false">'[13]'!$A$1</definedName>
    <definedName function="false" hidden="false" localSheetId="2" name="ปมก_จ_างเหมาสชป14" vbProcedure="false">'[13]'!$A$1</definedName>
    <definedName function="false" hidden="false" localSheetId="2" name="ปมก_จ_างเหมาสชป15" vbProcedure="false">'[13]'!$A$1</definedName>
    <definedName function="false" hidden="false" localSheetId="2" name="ปมก_จ_างเหมาสชป16" vbProcedure="false">'[13]'!$A$1</definedName>
    <definedName function="false" hidden="false" localSheetId="2" name="ปมก_จ_างเหมาสชป17" vbProcedure="false">'[13]'!$A$1</definedName>
    <definedName function="false" hidden="false" localSheetId="2" name="ปมก_จ_างเหมาสชป_1" vbProcedure="false">'[13]'!$A$1</definedName>
    <definedName function="false" hidden="false" localSheetId="2" name="ปมก_จ_างเหมาสชป_10" vbProcedure="false">'[13]'!$A$1</definedName>
    <definedName function="false" hidden="false" localSheetId="2" name="ปมก_จ_างเหมาสชป_11" vbProcedure="false">'[13]'!$A$1</definedName>
    <definedName function="false" hidden="false" localSheetId="2" name="ปมก_จ_างเหมาสชป_12" vbProcedure="false">'[13]'!$A$1</definedName>
    <definedName function="false" hidden="false" localSheetId="2" name="ปมก_จ_างเหมาสชป_13" vbProcedure="false">'[13]'!$A$1</definedName>
    <definedName function="false" hidden="false" localSheetId="2" name="ปมก_จ_างเหมาสชป_14" vbProcedure="false">'[13]'!$A$1</definedName>
    <definedName function="false" hidden="false" localSheetId="2" name="ปมก_จ_างเหมาสชป_15" vbProcedure="false">'[13]'!$A$1</definedName>
    <definedName function="false" hidden="false" localSheetId="2" name="ปมก_จ_างเหมาสชป_16" vbProcedure="false">'[13]'!$A$1</definedName>
    <definedName function="false" hidden="false" localSheetId="2" name="ปมก_จ_างเหมาสชป_17" vbProcedure="false">'[13]'!$A$1</definedName>
    <definedName function="false" hidden="false" localSheetId="2" name="ปมก_จ_างเหมาสชป_2" vbProcedure="false">'[13]'!$A$1</definedName>
    <definedName function="false" hidden="false" localSheetId="2" name="ปมก_จ_างเหมาสชป_3" vbProcedure="false">'[13]'!$A$1</definedName>
    <definedName function="false" hidden="false" localSheetId="2" name="ปมก_จ_างเหมาสชป_4" vbProcedure="false">'[13]'!$A$1</definedName>
    <definedName function="false" hidden="false" localSheetId="2" name="ปมก_จ_างเหมาสชป_5" vbProcedure="false">'[13]'!$A$1</definedName>
    <definedName function="false" hidden="false" localSheetId="2" name="ปมก_จ_างเหมาสชป_6" vbProcedure="false">'[13]'!$A$1</definedName>
    <definedName function="false" hidden="false" localSheetId="2" name="ปมก_จ_างเหมาสชป_7" vbProcedure="false">'[13]'!$A$1</definedName>
    <definedName function="false" hidden="false" localSheetId="2" name="ปมก_จ_างเหมาสชป_8" vbProcedure="false">'[13]'!$A$1</definedName>
    <definedName function="false" hidden="false" localSheetId="2" name="ปมก_จ_างเหมาสชป_9" vbProcedure="false">'[13]'!$A$1</definedName>
    <definedName function="false" hidden="false" localSheetId="2" name="ปมก_ท__งหมด" vbProcedure="false">'[13]'!$A$1</definedName>
    <definedName function="false" hidden="false" localSheetId="2" name="ปมก_ท__งหมดสชป_1" vbProcedure="false">'[13]'!$A$1</definedName>
    <definedName function="false" hidden="false" localSheetId="2" name="ปมก_ท__งหมดสชป_10" vbProcedure="false">'[13]'!$A$1</definedName>
    <definedName function="false" hidden="false" localSheetId="2" name="ปมก_ท__งหมดสชป_11" vbProcedure="false">'[13]'!$A$1</definedName>
    <definedName function="false" hidden="false" localSheetId="2" name="ปมก_ท__งหมดสชป_12" vbProcedure="false">'[13]'!$A$1</definedName>
    <definedName function="false" hidden="false" localSheetId="2" name="ปมก_ท__งหมดสชป_13" vbProcedure="false">'[13]'!$A$1</definedName>
    <definedName function="false" hidden="false" localSheetId="2" name="ปมก_ท__งหมดสชป_14" vbProcedure="false">'[13]'!$A$1</definedName>
    <definedName function="false" hidden="false" localSheetId="2" name="ปมก_ท__งหมดสชป_15" vbProcedure="false">'[13]'!$A$1</definedName>
    <definedName function="false" hidden="false" localSheetId="2" name="ปมก_ท__งหมดสชป_16" vbProcedure="false">'[13]'!$A$1</definedName>
    <definedName function="false" hidden="false" localSheetId="2" name="ปมก_ท__งหมดสชป_17" vbProcedure="false">'[13]'!$A$1</definedName>
    <definedName function="false" hidden="false" localSheetId="2" name="ปมก_ท__งหมดสชป_2" vbProcedure="false">'[13]'!$A$1</definedName>
    <definedName function="false" hidden="false" localSheetId="2" name="ปมก_ท__งหมดสชป_3" vbProcedure="false">'[13]'!$A$1</definedName>
    <definedName function="false" hidden="false" localSheetId="2" name="ปมก_ท__งหมดสชป_4" vbProcedure="false">'[13]'!$A$1</definedName>
    <definedName function="false" hidden="false" localSheetId="2" name="ปมก_ท__งหมดสชป_5" vbProcedure="false">'[13]'!$A$1</definedName>
    <definedName function="false" hidden="false" localSheetId="2" name="ปมก_ท__งหมดสชป_6" vbProcedure="false">'[13]'!$A$1</definedName>
    <definedName function="false" hidden="false" localSheetId="2" name="ปมก_ท__งหมดสชป_7" vbProcedure="false">'[13]'!$A$1</definedName>
    <definedName function="false" hidden="false" localSheetId="2" name="ปมก_ท__งหมดสชป_8" vbProcedure="false">'[13]'!$A$1</definedName>
    <definedName function="false" hidden="false" localSheetId="2" name="ปมก_ท__งหมดสชป_9" vbProcedure="false">'[13]'!$A$1</definedName>
    <definedName function="false" hidden="false" localSheetId="2" name="ปมก_ทำเองโดยโครงการสชป_13" vbProcedure="false">'[13]'!$A$1</definedName>
    <definedName function="false" hidden="false" localSheetId="2" name="ปมก_ทำเองโดยโครงการสชป_14" vbProcedure="false">'[13]'!$A$1</definedName>
    <definedName function="false" hidden="false" localSheetId="2" name="ปมก_ทำเองโดยโครงการสชป_15" vbProcedure="false">'[13]'!$A$1</definedName>
    <definedName function="false" hidden="false" localSheetId="2" name="ปมก_ทำเองโดยโครงการสชป_16" vbProcedure="false">'[13]'!$A$1</definedName>
    <definedName function="false" hidden="false" localSheetId="2" name="ปมก_ทำเองโดยโครงการสชป_17" vbProcedure="false">'[13]'!$A$1</definedName>
    <definedName function="false" hidden="false" localSheetId="2" name="ปมก_ปร_บปร_งระบบ" vbProcedure="false">'[13]'!$A$1</definedName>
    <definedName function="false" hidden="false" localSheetId="2" name="ปมก_ปร_บปร_งฯสชป_1" vbProcedure="false">'[13]'!$A$1</definedName>
    <definedName function="false" hidden="false" localSheetId="2" name="ปมก_ปร_บปร_งฯสชป_10" vbProcedure="false">'[13]'!$A$1</definedName>
    <definedName function="false" hidden="false" localSheetId="2" name="ปมก_ปร_บปร_งฯสชป_11" vbProcedure="false">'[13]'!$A$1</definedName>
    <definedName function="false" hidden="false" localSheetId="2" name="ปมก_ปร_บปร_งฯสชป_12" vbProcedure="false">'[13]'!$A$1</definedName>
    <definedName function="false" hidden="false" localSheetId="2" name="ปมก_ปร_บปร_งฯสชป_2" vbProcedure="false">'[13]'!$A$1</definedName>
    <definedName function="false" hidden="false" localSheetId="2" name="ปมก_ปร_บปร_งฯสชป_3" vbProcedure="false">'[13]'!$A$1</definedName>
    <definedName function="false" hidden="false" localSheetId="2" name="ปมก_ปร_บปร_งฯสชป_4" vbProcedure="false">'[13]'!$A$1</definedName>
    <definedName function="false" hidden="false" localSheetId="2" name="ปมก_ปร_บปร_งฯสชป_5" vbProcedure="false">'[13]'!$A$1</definedName>
    <definedName function="false" hidden="false" localSheetId="2" name="ปมก_ปร_บปร_งฯสชป_6" vbProcedure="false">'[13]'!$A$1</definedName>
    <definedName function="false" hidden="false" localSheetId="2" name="ปมก_ปร_บปร_งฯสชป_7" vbProcedure="false">'[13]'!$A$1</definedName>
    <definedName function="false" hidden="false" localSheetId="2" name="ปมก_ปร_บปร_งฯสชป_8" vbProcedure="false">'[13]'!$A$1</definedName>
    <definedName function="false" hidden="false" localSheetId="2" name="ปมก_ปร_บปร_งฯสชป_9" vbProcedure="false">'[13]'!$A$1</definedName>
    <definedName function="false" hidden="false" localSheetId="2" name="ปมก_สชป_1" vbProcedure="false">'[13]'!$A$1</definedName>
    <definedName function="false" hidden="false" localSheetId="2" name="ปมก_สชป_10" vbProcedure="false">'[13]'!$A$1</definedName>
    <definedName function="false" hidden="false" localSheetId="2" name="ปมก_สชป_11" vbProcedure="false">'[13]'!$A$1</definedName>
    <definedName function="false" hidden="false" localSheetId="2" name="ปมก_สชป_12" vbProcedure="false">'[13]'!$A$1</definedName>
    <definedName function="false" hidden="false" localSheetId="2" name="ปมก_สชป_13" vbProcedure="false">'[13]'!$A$1</definedName>
    <definedName function="false" hidden="false" localSheetId="2" name="ปมก_สชป_14" vbProcedure="false">'[13]'!$A$1</definedName>
    <definedName function="false" hidden="false" localSheetId="2" name="ปมก_สชป_15" vbProcedure="false">'[13]'!$A$1</definedName>
    <definedName function="false" hidden="false" localSheetId="2" name="ปมก_สชป_16" vbProcedure="false">'[13]'!$A$1</definedName>
    <definedName function="false" hidden="false" localSheetId="2" name="ปมก_สชป_17" vbProcedure="false">'[13]'!$A$1</definedName>
    <definedName function="false" hidden="false" localSheetId="2" name="ปมก_สชป_2" vbProcedure="false">'[13]'!$A$1</definedName>
    <definedName function="false" hidden="false" localSheetId="2" name="ปมก_สชป_3" vbProcedure="false">'[13]'!$A$1</definedName>
    <definedName function="false" hidden="false" localSheetId="2" name="ปมก_สชป_4" vbProcedure="false">'[13]'!$A$1</definedName>
    <definedName function="false" hidden="false" localSheetId="2" name="ปมก_สชป_5" vbProcedure="false">'[13]'!$A$1</definedName>
    <definedName function="false" hidden="false" localSheetId="2" name="ปมก_สชป_6" vbProcedure="false">'[13]'!$A$1</definedName>
    <definedName function="false" hidden="false" localSheetId="2" name="ปมก_สชป_7" vbProcedure="false">'[13]'!$A$1</definedName>
    <definedName function="false" hidden="false" localSheetId="2" name="ปมก_สชป_8" vbProcedure="false">'[13]'!$A$1</definedName>
    <definedName function="false" hidden="false" localSheetId="2" name="ปมก_สชป_9" vbProcedure="false">'[13]'!$A$1</definedName>
    <definedName function="false" hidden="false" localSheetId="2" name="ปมก_สชป_ส_วนกลาง" vbProcedure="false">'[13]'!$A$1</definedName>
    <definedName function="false" hidden="false" localSheetId="2" name="ผลผล_ตส_ขภาพส_ตว_" vbProcedure="false">'[13]'!$A$1</definedName>
    <definedName function="false" hidden="false" localSheetId="2" name="ฝายธารสด_ง2" vbProcedure="false">'[13]'!$A$1</definedName>
    <definedName function="false" hidden="false" localSheetId="2" name="ฝายบ_านหนองจ_กยาว" vbProcedure="false">'[13]'!$A$1</definedName>
    <definedName function="false" hidden="false" localSheetId="2" name="ฝายบ_านใหม_" vbProcedure="false">'[13]'!$A$1</definedName>
    <definedName function="false" hidden="false" localSheetId="2" name="ฝายห_ช_าง" vbProcedure="false">'[13]'!$A$1</definedName>
    <definedName function="false" hidden="false" localSheetId="2" name="ฝายห_วยบง3" vbProcedure="false">'[13]'!$A$1</definedName>
    <definedName function="false" hidden="false" localSheetId="2" name="ฝายห_วยอ_จ_างพร_อมข_ดลอก" vbProcedure="false">'[13]'!$A$1</definedName>
    <definedName function="false" hidden="false" localSheetId="2" name="ฝายหนองกระดาน" vbProcedure="false">'[13]'!$A$1</definedName>
    <definedName function="false" hidden="false" localSheetId="2" name="ฝายหนองกาหลง" vbProcedure="false">'[13]'!$A$1</definedName>
    <definedName function="false" hidden="false" localSheetId="2" name="ฝายเด_นท_พท_น" vbProcedure="false">'[13]'!$A$1</definedName>
    <definedName function="false" hidden="false" localSheetId="2" name="พ34" vbProcedure="false">'[13]'!$A$1</definedName>
    <definedName function="false" hidden="false" localSheetId="2" name="พ__นตอม_อ" vbProcedure="false">'[13]'!$A$1</definedName>
    <definedName function="false" hidden="false" localSheetId="2" name="พ__นสะพาน" vbProcedure="false">'[13]'!$A$1</definedName>
    <definedName function="false" hidden="false" localSheetId="2" name="พพพพ" vbProcedure="false">'[13]'!$A$1</definedName>
    <definedName function="false" hidden="false" localSheetId="2" name="พรบ_" vbProcedure="false">'[13]'!$A$1</definedName>
    <definedName function="false" hidden="false" localSheetId="2" name="พรบ_สชป_1" vbProcedure="false">'[13]'!$A$1</definedName>
    <definedName function="false" hidden="false" localSheetId="2" name="พรบ_สชป_10" vbProcedure="false">'[13]'!$A$1</definedName>
    <definedName function="false" hidden="false" localSheetId="2" name="พรบ_สชป_11" vbProcedure="false">'[13]'!$A$1</definedName>
    <definedName function="false" hidden="false" localSheetId="2" name="พรบ_สชป_12" vbProcedure="false">'[13]'!$A$1</definedName>
    <definedName function="false" hidden="false" localSheetId="2" name="พรบ_สชป_13" vbProcedure="false">'[13]'!$A$1</definedName>
    <definedName function="false" hidden="false" localSheetId="2" name="พรบ_สชป_14" vbProcedure="false">'[13]'!$A$1</definedName>
    <definedName function="false" hidden="false" localSheetId="2" name="พรบ_สชป_15" vbProcedure="false">'[13]'!$A$1</definedName>
    <definedName function="false" hidden="false" localSheetId="2" name="พรบ_สชป_16" vbProcedure="false">'[13]'!$A$1</definedName>
    <definedName function="false" hidden="false" localSheetId="2" name="พรบ_สชป_17" vbProcedure="false">'[13]'!$A$1</definedName>
    <definedName function="false" hidden="false" localSheetId="2" name="พรบ_สชป_2" vbProcedure="false">'[13]'!$A$1</definedName>
    <definedName function="false" hidden="false" localSheetId="2" name="พรบ_สชป_3" vbProcedure="false">'[13]'!$A$1</definedName>
    <definedName function="false" hidden="false" localSheetId="2" name="พรบ_สชป_4" vbProcedure="false">'[13]'!$A$1</definedName>
    <definedName function="false" hidden="false" localSheetId="2" name="พรบ_สชป_5" vbProcedure="false">'[13]'!$A$1</definedName>
    <definedName function="false" hidden="false" localSheetId="2" name="พรบ_สชป_6" vbProcedure="false">'[13]'!$A$1</definedName>
    <definedName function="false" hidden="false" localSheetId="2" name="พรบ_สชป_7" vbProcedure="false">'[13]'!$A$1</definedName>
    <definedName function="false" hidden="false" localSheetId="2" name="พรบ_สชป_8" vbProcedure="false">'[13]'!$A$1</definedName>
    <definedName function="false" hidden="false" localSheetId="2" name="พรบ_สชป_9" vbProcedure="false">'[13]'!$A$1</definedName>
    <definedName function="false" hidden="false" localSheetId="2" name="พา" vbProcedure="false">'[13]'!$A$1</definedName>
    <definedName function="false" hidden="false" localSheetId="2" name="ฟ" vbProcedure="false">'[13]'!$A$1</definedName>
    <definedName function="false" hidden="false" localSheetId="2" name="ย" vbProcedure="false">'[13]'!$A$1</definedName>
    <definedName function="false" hidden="false" localSheetId="2" name="ย1" vbProcedure="false">'[13]'!$A$1</definedName>
    <definedName function="false" hidden="false" localSheetId="2" name="ย10" vbProcedure="false">'[13]'!$A$1</definedName>
    <definedName function="false" hidden="false" localSheetId="2" name="ย11" vbProcedure="false">'[13]'!$A$1</definedName>
    <definedName function="false" hidden="false" localSheetId="2" name="ย12" vbProcedure="false">'[13]'!$A$1</definedName>
    <definedName function="false" hidden="false" localSheetId="2" name="ย13" vbProcedure="false">'[13]'!$A$1</definedName>
    <definedName function="false" hidden="false" localSheetId="2" name="ย14" vbProcedure="false">'[13]'!$A$1</definedName>
    <definedName function="false" hidden="false" localSheetId="2" name="ย15" vbProcedure="false">'[13]'!$A$1</definedName>
    <definedName function="false" hidden="false" localSheetId="2" name="ย16" vbProcedure="false">'[13]'!$A$1</definedName>
    <definedName function="false" hidden="false" localSheetId="2" name="ย17" vbProcedure="false">'[13]'!$A$1</definedName>
    <definedName function="false" hidden="false" localSheetId="2" name="ย18" vbProcedure="false">'[13]'!$A$1</definedName>
    <definedName function="false" hidden="false" localSheetId="2" name="ย19" vbProcedure="false">'[13]'!$A$1</definedName>
    <definedName function="false" hidden="false" localSheetId="2" name="ย2" vbProcedure="false">'[13]'!$A$1</definedName>
    <definedName function="false" hidden="false" localSheetId="2" name="ย20" vbProcedure="false">'[13]'!$A$1</definedName>
    <definedName function="false" hidden="false" localSheetId="2" name="ย21" vbProcedure="false">'[13]'!$A$1</definedName>
    <definedName function="false" hidden="false" localSheetId="2" name="ย22" vbProcedure="false">'[13]'!$A$1</definedName>
    <definedName function="false" hidden="false" localSheetId="2" name="ย23" vbProcedure="false">'[13]'!$A$1</definedName>
    <definedName function="false" hidden="false" localSheetId="2" name="ย24" vbProcedure="false">'[13]'!$A$1</definedName>
    <definedName function="false" hidden="false" localSheetId="2" name="ย3" vbProcedure="false">'[13]'!$A$1</definedName>
    <definedName function="false" hidden="false" localSheetId="2" name="ย4" vbProcedure="false">'[13]'!$A$1</definedName>
    <definedName function="false" hidden="false" localSheetId="2" name="ย5" vbProcedure="false">'[13]'!$A$1</definedName>
    <definedName function="false" hidden="false" localSheetId="2" name="ย6" vbProcedure="false">'[13]'!$A$1</definedName>
    <definedName function="false" hidden="false" localSheetId="2" name="ย7" vbProcedure="false">'[13]'!$A$1</definedName>
    <definedName function="false" hidden="false" localSheetId="2" name="ย8" vbProcedure="false">'[13]'!$A$1</definedName>
    <definedName function="false" hidden="false" localSheetId="2" name="ย9" vbProcedure="false">'[13]'!$A$1</definedName>
    <definedName function="false" hidden="false" localSheetId="2" name="ยกเล_กสชป_1" vbProcedure="false">'[13]'!$A$1</definedName>
    <definedName function="false" hidden="false" localSheetId="2" name="ยกเล_กสชป_10" vbProcedure="false">'[13]'!$A$1</definedName>
    <definedName function="false" hidden="false" localSheetId="2" name="ยกเล_กสชป_11" vbProcedure="false">'[13]'!$A$1</definedName>
    <definedName function="false" hidden="false" localSheetId="2" name="ยกเล_กสชป_12" vbProcedure="false">'[13]'!$A$1</definedName>
    <definedName function="false" hidden="false" localSheetId="2" name="ยกเล_กสชป_13" vbProcedure="false">'[13]'!$A$1</definedName>
    <definedName function="false" hidden="false" localSheetId="2" name="ยกเล_กสชป_14" vbProcedure="false">'[13]'!$A$1</definedName>
    <definedName function="false" hidden="false" localSheetId="2" name="ยกเล_กสชป_15" vbProcedure="false">'[13]'!$A$1</definedName>
    <definedName function="false" hidden="false" localSheetId="2" name="ยกเล_กสชป_16" vbProcedure="false">'[13]'!$A$1</definedName>
    <definedName function="false" hidden="false" localSheetId="2" name="ยกเล_กสชป_17" vbProcedure="false">'[13]'!$A$1</definedName>
    <definedName function="false" hidden="false" localSheetId="2" name="ยกเล_กสชป_2" vbProcedure="false">'[13]'!$A$1</definedName>
    <definedName function="false" hidden="false" localSheetId="2" name="ยกเล_กสชป_3" vbProcedure="false">'[13]'!$A$1</definedName>
    <definedName function="false" hidden="false" localSheetId="2" name="ยกเล_กสชป_4" vbProcedure="false">'[13]'!$A$1</definedName>
    <definedName function="false" hidden="false" localSheetId="2" name="ยกเล_กสชป_5" vbProcedure="false">'[13]'!$A$1</definedName>
    <definedName function="false" hidden="false" localSheetId="2" name="ยกเล_กสชป_6" vbProcedure="false">'[13]'!$A$1</definedName>
    <definedName function="false" hidden="false" localSheetId="2" name="ยกเล_กสชป_7" vbProcedure="false">'[13]'!$A$1</definedName>
    <definedName function="false" hidden="false" localSheetId="2" name="ยกเล_กสชป_8" vbProcedure="false">'[13]'!$A$1</definedName>
    <definedName function="false" hidden="false" localSheetId="2" name="ยกเล_กสชป_9" vbProcedure="false">'[13]'!$A$1</definedName>
    <definedName function="false" hidden="false" localSheetId="2" name="ยกเล_กสนำ" vbProcedure="false">'[13]'!$A$1</definedName>
    <definedName function="false" hidden="false" localSheetId="2" name="ยบ" vbProcedure="false">'[13]'!$A$1</definedName>
    <definedName function="false" hidden="false" localSheetId="2" name="ยย" vbProcedure="false">'[13]'!$A$1</definedName>
    <definedName function="false" hidden="false" localSheetId="2" name="ร" vbProcedure="false">'[13]'!$A$1</definedName>
    <definedName function="false" hidden="false" localSheetId="2" name="ร_ตตาน_" vbProcedure="false">'[13]'!$A$1</definedName>
    <definedName function="false" hidden="false" localSheetId="2" name="ร_ปต_ดท__1" vbProcedure="false">'[13]'!$A$1</definedName>
    <definedName function="false" hidden="false" localSheetId="2" name="ร_ปต_ดท__2" vbProcedure="false">'[13]'!$A$1</definedName>
    <definedName function="false" hidden="false" localSheetId="2" name="ร_ปต_ดท__3" vbProcedure="false">'[13]'!$A$1</definedName>
    <definedName function="false" hidden="false" localSheetId="2" name="ร_ปท__1" vbProcedure="false">'[13]'!$A$1</definedName>
    <definedName function="false" hidden="false" localSheetId="2" name="ร_ปท__2" vbProcedure="false">'[13]'!$A$1</definedName>
    <definedName function="false" hidden="false" localSheetId="2" name="รต_ด_านหน_า" vbProcedure="false">'[13]'!$A$1</definedName>
    <definedName function="false" hidden="false" localSheetId="2" name="รต_ต_วฝาย" vbProcedure="false">'[13]'!$A$1</definedName>
    <definedName function="false" hidden="false" localSheetId="2" name="รต_ท_ายฝาย" vbProcedure="false">'[13]'!$A$1</definedName>
    <definedName function="false" hidden="false" localSheetId="2" name="รต_พ__นด_านหน_า" vbProcedure="false">'[13]'!$A$1</definedName>
    <definedName function="false" hidden="false" localSheetId="2" name="รตท" vbProcedure="false">'[13]'!$A$1</definedName>
    <definedName function="false" hidden="false" localSheetId="2" name="รตน" vbProcedure="false">'[13]'!$A$1</definedName>
    <definedName function="false" hidden="false" localSheetId="2" name="รตฝ" vbProcedure="false">'[13]'!$A$1</definedName>
    <definedName function="false" hidden="false" localSheetId="2" name="รตพ" vbProcedure="false">'[13]'!$A$1</definedName>
    <definedName function="false" hidden="false" localSheetId="2" name="รวม" vbProcedure="false">'[13]'!$A$1</definedName>
    <definedName function="false" hidden="false" localSheetId="2" name="รวมดำเน_นการเอง" vbProcedure="false">'[13]'!$A$1</definedName>
    <definedName function="false" hidden="false" localSheetId="2" name="รห_ส" vbProcedure="false">'[13]'!$A$1</definedName>
    <definedName function="false" hidden="false" localSheetId="2" name="รห_สงบประมาณ" vbProcedure="false">'[13]'!$A$1</definedName>
    <definedName function="false" hidden="false" localSheetId="2" name="รห_สจ_งหว_ด" vbProcedure="false">'[13]'!$A$1</definedName>
    <definedName function="false" hidden="false" localSheetId="2" name="รห_สล__มน_ำ" vbProcedure="false">'[13]'!$A$1</definedName>
    <definedName function="false" hidden="false" localSheetId="2" name="รอความต_องการ" vbProcedure="false">'[13]'!$A$1</definedName>
    <definedName function="false" hidden="false" localSheetId="2" name="รอความต_องการงปม_" vbProcedure="false">'[13]'!$A$1</definedName>
    <definedName function="false" hidden="false" localSheetId="2" name="รอความต_องการงปม_สชป_1" vbProcedure="false">'[13]'!$A$1</definedName>
    <definedName function="false" hidden="false" localSheetId="2" name="รอความต_องการงปม_สชป_10" vbProcedure="false">'[13]'!$A$1</definedName>
    <definedName function="false" hidden="false" localSheetId="2" name="รอความต_องการงปม_สชป_11" vbProcedure="false">'[13]'!$A$1</definedName>
    <definedName function="false" hidden="false" localSheetId="2" name="รอความต_องการงปม_สชป_12" vbProcedure="false">'[13]'!$A$1</definedName>
    <definedName function="false" hidden="false" localSheetId="2" name="รอความต_องการงปม_สชป_13" vbProcedure="false">'[13]'!$A$1</definedName>
    <definedName function="false" hidden="false" localSheetId="2" name="รอความต_องการงปม_สชป_14" vbProcedure="false">'[13]'!$A$1</definedName>
    <definedName function="false" hidden="false" localSheetId="2" name="รอความต_องการงปม_สชป_15" vbProcedure="false">'[13]'!$A$1</definedName>
    <definedName function="false" hidden="false" localSheetId="2" name="รอความต_องการงปม_สชป_16" vbProcedure="false">'[13]'!$A$1</definedName>
    <definedName function="false" hidden="false" localSheetId="2" name="รอความต_องการงปม_สชป_17" vbProcedure="false">'[13]'!$A$1</definedName>
    <definedName function="false" hidden="false" localSheetId="2" name="รอความต_องการงปม_สชป_2" vbProcedure="false">'[13]'!$A$1</definedName>
    <definedName function="false" hidden="false" localSheetId="2" name="รอความต_องการงปม_สชป_3" vbProcedure="false">'[13]'!$A$1</definedName>
    <definedName function="false" hidden="false" localSheetId="2" name="รอความต_องการงปม_สชป_4" vbProcedure="false">'[13]'!$A$1</definedName>
    <definedName function="false" hidden="false" localSheetId="2" name="รอความต_องการงปม_สชป_5" vbProcedure="false">'[13]'!$A$1</definedName>
    <definedName function="false" hidden="false" localSheetId="2" name="รอความต_องการงปม_สชป_6" vbProcedure="false">'[13]'!$A$1</definedName>
    <definedName function="false" hidden="false" localSheetId="2" name="รอความต_องการงปม_สชป_7" vbProcedure="false">'[13]'!$A$1</definedName>
    <definedName function="false" hidden="false" localSheetId="2" name="รอความต_องการงปม_สชป_8" vbProcedure="false">'[13]'!$A$1</definedName>
    <definedName function="false" hidden="false" localSheetId="2" name="รอความต_องการงปม_สชป_9" vbProcedure="false">'[13]'!$A$1</definedName>
    <definedName function="false" hidden="false" localSheetId="2" name="รอความต_องการสชป_1" vbProcedure="false">'[13]'!$A$1</definedName>
    <definedName function="false" hidden="false" localSheetId="2" name="รอความต_องการสชป_10" vbProcedure="false">'[13]'!$A$1</definedName>
    <definedName function="false" hidden="false" localSheetId="2" name="รอความต_องการสชป_11" vbProcedure="false">'[13]'!$A$1</definedName>
    <definedName function="false" hidden="false" localSheetId="2" name="รอความต_องการสชป_12" vbProcedure="false">'[13]'!$A$1</definedName>
    <definedName function="false" hidden="false" localSheetId="2" name="รอความต_องการสชป_13" vbProcedure="false">'[13]'!$A$1</definedName>
    <definedName function="false" hidden="false" localSheetId="2" name="รอความต_องการสชป_14" vbProcedure="false">'[13]'!$A$1</definedName>
    <definedName function="false" hidden="false" localSheetId="2" name="รอความต_องการสชป_15" vbProcedure="false">'[13]'!$A$1</definedName>
    <definedName function="false" hidden="false" localSheetId="2" name="รอความต_องการสชป_16" vbProcedure="false">'[13]'!$A$1</definedName>
    <definedName function="false" hidden="false" localSheetId="2" name="รอความต_องการสชป_17" vbProcedure="false">'[13]'!$A$1</definedName>
    <definedName function="false" hidden="false" localSheetId="2" name="รอความต_องการสชป_2" vbProcedure="false">'[13]'!$A$1</definedName>
    <definedName function="false" hidden="false" localSheetId="2" name="รอความต_องการสชป_3" vbProcedure="false">'[13]'!$A$1</definedName>
    <definedName function="false" hidden="false" localSheetId="2" name="รอความต_องการสชป_4" vbProcedure="false">'[13]'!$A$1</definedName>
    <definedName function="false" hidden="false" localSheetId="2" name="รอความต_องการสชป_5" vbProcedure="false">'[13]'!$A$1</definedName>
    <definedName function="false" hidden="false" localSheetId="2" name="รอความต_องการสชป_6" vbProcedure="false">'[13]'!$A$1</definedName>
    <definedName function="false" hidden="false" localSheetId="2" name="รอความต_องการสชป_7" vbProcedure="false">'[13]'!$A$1</definedName>
    <definedName function="false" hidden="false" localSheetId="2" name="รอความต_องการสชป_8" vbProcedure="false">'[13]'!$A$1</definedName>
    <definedName function="false" hidden="false" localSheetId="2" name="รอความต_องการสชป_9" vbProcedure="false">'[13]'!$A$1</definedName>
    <definedName function="false" hidden="false" localSheetId="2" name="รองวด" vbProcedure="false">'[13]'!$A$1</definedName>
    <definedName function="false" hidden="false" localSheetId="2" name="รองวดปร_บปร_งระบบ" vbProcedure="false">'[13]'!$A$1</definedName>
    <definedName function="false" hidden="false" localSheetId="2" name="รองวดปร_บปร_งฯสชป_1" vbProcedure="false">'[13]'!$A$1</definedName>
    <definedName function="false" hidden="false" localSheetId="2" name="รองวดปร_บปร_งฯสชป_10" vbProcedure="false">'[13]'!$A$1</definedName>
    <definedName function="false" hidden="false" localSheetId="2" name="รองวดปร_บปร_งฯสชป_11" vbProcedure="false">'[13]'!$A$1</definedName>
    <definedName function="false" hidden="false" localSheetId="2" name="รองวดปร_บปร_งฯสชป_12" vbProcedure="false">'[13]'!$A$1</definedName>
    <definedName function="false" hidden="false" localSheetId="2" name="รองวดปร_บปร_งฯสชป_2" vbProcedure="false">'[13]'!$A$1</definedName>
    <definedName function="false" hidden="false" localSheetId="2" name="รองวดปร_บปร_งฯสชป_3" vbProcedure="false">'[13]'!$A$1</definedName>
    <definedName function="false" hidden="false" localSheetId="2" name="รองวดปร_บปร_งฯสชป_4" vbProcedure="false">'[13]'!$A$1</definedName>
    <definedName function="false" hidden="false" localSheetId="2" name="รองวดปร_บปร_งฯสชป_5" vbProcedure="false">'[13]'!$A$1</definedName>
    <definedName function="false" hidden="false" localSheetId="2" name="รองวดปร_บปร_งฯสชป_6" vbProcedure="false">'[13]'!$A$1</definedName>
    <definedName function="false" hidden="false" localSheetId="2" name="รองวดปร_บปร_งฯสชป_7" vbProcedure="false">'[13]'!$A$1</definedName>
    <definedName function="false" hidden="false" localSheetId="2" name="รองวดปร_บปร_งฯสชป_8" vbProcedure="false">'[13]'!$A$1</definedName>
    <definedName function="false" hidden="false" localSheetId="2" name="รองวดปร_บปร_งฯสชป_9" vbProcedure="false">'[13]'!$A$1</definedName>
    <definedName function="false" hidden="false" localSheetId="2" name="รองวดสชป_1" vbProcedure="false">'[13]'!$A$1</definedName>
    <definedName function="false" hidden="false" localSheetId="2" name="รองวดสชป_10" vbProcedure="false">'[13]'!$A$1</definedName>
    <definedName function="false" hidden="false" localSheetId="2" name="รองวดสชป_11" vbProcedure="false">'[13]'!$A$1</definedName>
    <definedName function="false" hidden="false" localSheetId="2" name="รองวดสชป_12" vbProcedure="false">'[13]'!$A$1</definedName>
    <definedName function="false" hidden="false" localSheetId="2" name="รองวดสชป_13" vbProcedure="false">'[13]'!$A$1</definedName>
    <definedName function="false" hidden="false" localSheetId="2" name="รองวดสชป_14" vbProcedure="false">'[13]'!$A$1</definedName>
    <definedName function="false" hidden="false" localSheetId="2" name="รองวดสชป_15" vbProcedure="false">'[13]'!$A$1</definedName>
    <definedName function="false" hidden="false" localSheetId="2" name="รองวดสชป_16" vbProcedure="false">'[13]'!$A$1</definedName>
    <definedName function="false" hidden="false" localSheetId="2" name="รองวดสชป_17" vbProcedure="false">'[13]'!$A$1</definedName>
    <definedName function="false" hidden="false" localSheetId="2" name="รองวดสชป_2" vbProcedure="false">'[13]'!$A$1</definedName>
    <definedName function="false" hidden="false" localSheetId="2" name="รองวดสชป_3" vbProcedure="false">'[13]'!$A$1</definedName>
    <definedName function="false" hidden="false" localSheetId="2" name="รองวดสชป_4" vbProcedure="false">'[13]'!$A$1</definedName>
    <definedName function="false" hidden="false" localSheetId="2" name="รองวดสชป_5" vbProcedure="false">'[13]'!$A$1</definedName>
    <definedName function="false" hidden="false" localSheetId="2" name="รองวดสชป_6" vbProcedure="false">'[13]'!$A$1</definedName>
    <definedName function="false" hidden="false" localSheetId="2" name="รองวดสชป_7" vbProcedure="false">'[13]'!$A$1</definedName>
    <definedName function="false" hidden="false" localSheetId="2" name="รองวดสชป_8" vbProcedure="false">'[13]'!$A$1</definedName>
    <definedName function="false" hidden="false" localSheetId="2" name="รองวดสชป_9" vbProcedure="false">'[13]'!$A$1</definedName>
    <definedName function="false" hidden="false" localSheetId="2" name="รอตรวจสอบ" vbProcedure="false">'[13]'!$A$1</definedName>
    <definedName function="false" hidden="false" localSheetId="2" name="รอตรวจสอบสชป_1" vbProcedure="false">'[13]'!$A$1</definedName>
    <definedName function="false" hidden="false" localSheetId="2" name="รอตรวจสอบสชป_10" vbProcedure="false">'[13]'!$A$1</definedName>
    <definedName function="false" hidden="false" localSheetId="2" name="รอตรวจสอบสชป_11" vbProcedure="false">'[13]'!$A$1</definedName>
    <definedName function="false" hidden="false" localSheetId="2" name="รอตรวจสอบสชป_12" vbProcedure="false">'[13]'!$A$1</definedName>
    <definedName function="false" hidden="false" localSheetId="2" name="รอตรวจสอบสชป_13" vbProcedure="false">'[13]'!$A$1</definedName>
    <definedName function="false" hidden="false" localSheetId="2" name="รอตรวจสอบสชป_14" vbProcedure="false">'[13]'!$A$1</definedName>
    <definedName function="false" hidden="false" localSheetId="2" name="รอตรวจสอบสชป_15" vbProcedure="false">'[13]'!$A$1</definedName>
    <definedName function="false" hidden="false" localSheetId="2" name="รอตรวจสอบสชป_16" vbProcedure="false">'[13]'!$A$1</definedName>
    <definedName function="false" hidden="false" localSheetId="2" name="รอตรวจสอบสชป_17" vbProcedure="false">'[13]'!$A$1</definedName>
    <definedName function="false" hidden="false" localSheetId="2" name="รอตรวจสอบสชป_2" vbProcedure="false">'[13]'!$A$1</definedName>
    <definedName function="false" hidden="false" localSheetId="2" name="รอตรวจสอบสชป_3" vbProcedure="false">'[13]'!$A$1</definedName>
    <definedName function="false" hidden="false" localSheetId="2" name="รอตรวจสอบสชป_4" vbProcedure="false">'[13]'!$A$1</definedName>
    <definedName function="false" hidden="false" localSheetId="2" name="รอตรวจสอบสชป_5" vbProcedure="false">'[13]'!$A$1</definedName>
    <definedName function="false" hidden="false" localSheetId="2" name="รอตรวจสอบสชป_6" vbProcedure="false">'[13]'!$A$1</definedName>
    <definedName function="false" hidden="false" localSheetId="2" name="รอตรวจสอบสชป_7" vbProcedure="false">'[13]'!$A$1</definedName>
    <definedName function="false" hidden="false" localSheetId="2" name="รอตรวจสอบสชป_8" vbProcedure="false">'[13]'!$A$1</definedName>
    <definedName function="false" hidden="false" localSheetId="2" name="รอตรวจสอบสชป_9" vbProcedure="false">'[13]'!$A$1</definedName>
    <definedName function="false" hidden="false" localSheetId="2" name="รายการค_างปมก_" vbProcedure="false">'[13]'!$A$1</definedName>
    <definedName function="false" hidden="false" localSheetId="2" name="รายการค_างปมก_สชป_1" vbProcedure="false">'[13]'!$A$1</definedName>
    <definedName function="false" hidden="false" localSheetId="2" name="รายการค_างปมก_สชป_10" vbProcedure="false">'[13]'!$A$1</definedName>
    <definedName function="false" hidden="false" localSheetId="2" name="รายการค_างปมก_สชป_11" vbProcedure="false">'[13]'!$A$1</definedName>
    <definedName function="false" hidden="false" localSheetId="2" name="รายการค_างปมก_สชป_12" vbProcedure="false">'[13]'!$A$1</definedName>
    <definedName function="false" hidden="false" localSheetId="2" name="รายการค_างปมก_สชป_13" vbProcedure="false">'[13]'!$A$1</definedName>
    <definedName function="false" hidden="false" localSheetId="2" name="รายการค_างปมก_สชป_14" vbProcedure="false">'[13]'!$A$1</definedName>
    <definedName function="false" hidden="false" localSheetId="2" name="รายการค_างปมก_สชป_15" vbProcedure="false">'[13]'!$A$1</definedName>
    <definedName function="false" hidden="false" localSheetId="2" name="รายการค_างปมก_สชป_16" vbProcedure="false">'[13]'!$A$1</definedName>
    <definedName function="false" hidden="false" localSheetId="2" name="รายการค_างปมก_สชป_17" vbProcedure="false">'[13]'!$A$1</definedName>
    <definedName function="false" hidden="false" localSheetId="2" name="รายการค_างปมก_สชป_2" vbProcedure="false">'[13]'!$A$1</definedName>
    <definedName function="false" hidden="false" localSheetId="2" name="รายการค_างปมก_สชป_3" vbProcedure="false">'[13]'!$A$1</definedName>
    <definedName function="false" hidden="false" localSheetId="2" name="รายการค_างปมก_สชป_4" vbProcedure="false">'[13]'!$A$1</definedName>
    <definedName function="false" hidden="false" localSheetId="2" name="รายการค_างปมก_สชป_5" vbProcedure="false">'[13]'!$A$1</definedName>
    <definedName function="false" hidden="false" localSheetId="2" name="รายการค_างปมก_สชป_6" vbProcedure="false">'[13]'!$A$1</definedName>
    <definedName function="false" hidden="false" localSheetId="2" name="รายการค_างปมก_สชป_7" vbProcedure="false">'[13]'!$A$1</definedName>
    <definedName function="false" hidden="false" localSheetId="2" name="รายการค_างปมก_สชป_8" vbProcedure="false">'[13]'!$A$1</definedName>
    <definedName function="false" hidden="false" localSheetId="2" name="รายการค_างปมก_สชป_9" vbProcedure="false">'[13]'!$A$1</definedName>
    <definedName function="false" hidden="false" localSheetId="2" name="รายการความต_องการ" vbProcedure="false">'[13]'!$A$1</definedName>
    <definedName function="false" hidden="false" localSheetId="2" name="รายการความต_องการงปม_" vbProcedure="false">'[13]'!$A$1</definedName>
    <definedName function="false" hidden="false" localSheetId="2" name="รายการความต_องการงปม_สชป_1" vbProcedure="false">'[13]'!$A$1</definedName>
    <definedName function="false" hidden="false" localSheetId="2" name="รายการความต_องการงปม_สชป_10" vbProcedure="false">'[13]'!$A$1</definedName>
    <definedName function="false" hidden="false" localSheetId="2" name="รายการความต_องการงปม_สชป_11" vbProcedure="false">'[13]'!$A$1</definedName>
    <definedName function="false" hidden="false" localSheetId="2" name="รายการความต_องการงปม_สชป_12" vbProcedure="false">'[13]'!$A$1</definedName>
    <definedName function="false" hidden="false" localSheetId="2" name="รายการความต_องการงปม_สชป_13" vbProcedure="false">'[13]'!$A$1</definedName>
    <definedName function="false" hidden="false" localSheetId="2" name="รายการความต_องการงปม_สชป_14" vbProcedure="false">'[13]'!$A$1</definedName>
    <definedName function="false" hidden="false" localSheetId="2" name="รายการความต_องการงปม_สชป_15" vbProcedure="false">'[13]'!$A$1</definedName>
    <definedName function="false" hidden="false" localSheetId="2" name="รายการความต_องการงปม_สชป_16" vbProcedure="false">'[13]'!$A$1</definedName>
    <definedName function="false" hidden="false" localSheetId="2" name="รายการความต_องการงปม_สชป_17" vbProcedure="false">'[13]'!$A$1</definedName>
    <definedName function="false" hidden="false" localSheetId="2" name="รายการความต_องการงปม_สชป_2" vbProcedure="false">'[13]'!$A$1</definedName>
    <definedName function="false" hidden="false" localSheetId="2" name="รายการความต_องการงปม_สชป_3" vbProcedure="false">'[13]'!$A$1</definedName>
    <definedName function="false" hidden="false" localSheetId="2" name="รายการความต_องการงปม_สชป_4" vbProcedure="false">'[13]'!$A$1</definedName>
    <definedName function="false" hidden="false" localSheetId="2" name="รายการความต_องการงปม_สชป_5" vbProcedure="false">'[13]'!$A$1</definedName>
    <definedName function="false" hidden="false" localSheetId="2" name="รายการความต_องการงปม_สชป_6" vbProcedure="false">'[13]'!$A$1</definedName>
    <definedName function="false" hidden="false" localSheetId="2" name="รายการความต_องการงปม_สชป_7" vbProcedure="false">'[13]'!$A$1</definedName>
    <definedName function="false" hidden="false" localSheetId="2" name="รายการความต_องการงปม_สชป_8" vbProcedure="false">'[13]'!$A$1</definedName>
    <definedName function="false" hidden="false" localSheetId="2" name="รายการความต_องการงปม_สชป_9" vbProcedure="false">'[13]'!$A$1</definedName>
    <definedName function="false" hidden="false" localSheetId="2" name="รายการงปม_รวม" vbProcedure="false">'[13]'!$A$1</definedName>
    <definedName function="false" hidden="false" localSheetId="2" name="รายการงปม_รวมสชป_1" vbProcedure="false">'[13]'!$A$1</definedName>
    <definedName function="false" hidden="false" localSheetId="2" name="รายการงปม_รวมสชป_10" vbProcedure="false">'[13]'!$A$1</definedName>
    <definedName function="false" hidden="false" localSheetId="2" name="รายการงปม_รวมสชป_11" vbProcedure="false">'[13]'!$A$1</definedName>
    <definedName function="false" hidden="false" localSheetId="2" name="รายการงปม_รวมสชป_12" vbProcedure="false">'[13]'!$A$1</definedName>
    <definedName function="false" hidden="false" localSheetId="2" name="รายการงปม_รวมสชป_13" vbProcedure="false">'[13]'!$A$1</definedName>
    <definedName function="false" hidden="false" localSheetId="2" name="รายการงปม_รวมสชป_14" vbProcedure="false">'[13]'!$A$1</definedName>
    <definedName function="false" hidden="false" localSheetId="2" name="รายการงปม_รวมสชป_15" vbProcedure="false">'[13]'!$A$1</definedName>
    <definedName function="false" hidden="false" localSheetId="2" name="รายการงปม_รวมสชป_16" vbProcedure="false">'[13]'!$A$1</definedName>
    <definedName function="false" hidden="false" localSheetId="2" name="รายการงปม_รวมสชป_17" vbProcedure="false">'[13]'!$A$1</definedName>
    <definedName function="false" hidden="false" localSheetId="2" name="รายการงปม_รวมสชป_2" vbProcedure="false">'[13]'!$A$1</definedName>
    <definedName function="false" hidden="false" localSheetId="2" name="รายการงปม_รวมสชป_3" vbProcedure="false">'[13]'!$A$1</definedName>
    <definedName function="false" hidden="false" localSheetId="2" name="รายการงปม_รวมสชป_4" vbProcedure="false">'[13]'!$A$1</definedName>
    <definedName function="false" hidden="false" localSheetId="2" name="รายการงปม_รวมสชป_5" vbProcedure="false">'[13]'!$A$1</definedName>
    <definedName function="false" hidden="false" localSheetId="2" name="รายการงปม_รวมสชป_6" vbProcedure="false">'[13]'!$A$1</definedName>
    <definedName function="false" hidden="false" localSheetId="2" name="รายการงปม_รวมสชป_7" vbProcedure="false">'[13]'!$A$1</definedName>
    <definedName function="false" hidden="false" localSheetId="2" name="รายการงปม_รวมสชป_8" vbProcedure="false">'[13]'!$A$1</definedName>
    <definedName function="false" hidden="false" localSheetId="2" name="รายการงปม_รวมสชป_9" vbProcedure="false">'[13]'!$A$1</definedName>
    <definedName function="false" hidden="false" localSheetId="2" name="รายการปมก_" vbProcedure="false">'[13]'!$A$1</definedName>
    <definedName function="false" hidden="false" localSheetId="2" name="รายการปมก_ท__งหมด" vbProcedure="false">'[13]'!$A$1</definedName>
    <definedName function="false" hidden="false" localSheetId="2" name="รายการปมก_ท__งหมดสชป_1" vbProcedure="false">'[13]'!$A$1</definedName>
    <definedName function="false" hidden="false" localSheetId="2" name="รายการปมก_ท__งหมดสชป_10" vbProcedure="false">'[13]'!$A$1</definedName>
    <definedName function="false" hidden="false" localSheetId="2" name="รายการปมก_ท__งหมดสชป_11" vbProcedure="false">'[13]'!$A$1</definedName>
    <definedName function="false" hidden="false" localSheetId="2" name="รายการปมก_ท__งหมดสชป_12" vbProcedure="false">'[13]'!$A$1</definedName>
    <definedName function="false" hidden="false" localSheetId="2" name="รายการปมก_ท__งหมดสชป_13" vbProcedure="false">'[13]'!$A$1</definedName>
    <definedName function="false" hidden="false" localSheetId="2" name="รายการปมก_ท__งหมดสชป_14" vbProcedure="false">'[13]'!$A$1</definedName>
    <definedName function="false" hidden="false" localSheetId="2" name="รายการปมก_ท__งหมดสชป_15" vbProcedure="false">'[13]'!$A$1</definedName>
    <definedName function="false" hidden="false" localSheetId="2" name="รายการปมก_ท__งหมดสชป_16" vbProcedure="false">'[13]'!$A$1</definedName>
    <definedName function="false" hidden="false" localSheetId="2" name="รายการปมก_ท__งหมดสชป_17" vbProcedure="false">'[13]'!$A$1</definedName>
    <definedName function="false" hidden="false" localSheetId="2" name="รายการปมก_ท__งหมดสชป_2" vbProcedure="false">'[13]'!$A$1</definedName>
    <definedName function="false" hidden="false" localSheetId="2" name="รายการปมก_ท__งหมดสชป_3" vbProcedure="false">'[13]'!$A$1</definedName>
    <definedName function="false" hidden="false" localSheetId="2" name="รายการปมก_ท__งหมดสชป_4" vbProcedure="false">'[13]'!$A$1</definedName>
    <definedName function="false" hidden="false" localSheetId="2" name="รายการปมก_ท__งหมดสชป_5" vbProcedure="false">'[13]'!$A$1</definedName>
    <definedName function="false" hidden="false" localSheetId="2" name="รายการปมก_ท__งหมดสชป_6" vbProcedure="false">'[13]'!$A$1</definedName>
    <definedName function="false" hidden="false" localSheetId="2" name="รายการปมก_ท__งหมดสชป_7" vbProcedure="false">'[13]'!$A$1</definedName>
    <definedName function="false" hidden="false" localSheetId="2" name="รายการปมก_ท__งหมดสชป_8" vbProcedure="false">'[13]'!$A$1</definedName>
    <definedName function="false" hidden="false" localSheetId="2" name="รายการปมก_ท__งหมดสชป_9" vbProcedure="false">'[13]'!$A$1</definedName>
    <definedName function="false" hidden="false" localSheetId="2" name="รายการปมก_ส_วนกลาง" vbProcedure="false">'[13]'!$A$1</definedName>
    <definedName function="false" hidden="false" localSheetId="2" name="รายการปมก_สชป_1" vbProcedure="false">'[13]'!$A$1</definedName>
    <definedName function="false" hidden="false" localSheetId="2" name="รายการปมก_สชป_10" vbProcedure="false">'[13]'!$A$1</definedName>
    <definedName function="false" hidden="false" localSheetId="2" name="รายการปมก_สชป_11" vbProcedure="false">'[13]'!$A$1</definedName>
    <definedName function="false" hidden="false" localSheetId="2" name="รายการปมก_สชป_12" vbProcedure="false">'[13]'!$A$1</definedName>
    <definedName function="false" hidden="false" localSheetId="2" name="รายการปมก_สชป_13" vbProcedure="false">'[13]'!$A$1</definedName>
    <definedName function="false" hidden="false" localSheetId="2" name="รายการปมก_สชป_14" vbProcedure="false">'[13]'!$A$1</definedName>
    <definedName function="false" hidden="false" localSheetId="2" name="รายการปมก_สชป_15" vbProcedure="false">'[13]'!$A$1</definedName>
    <definedName function="false" hidden="false" localSheetId="2" name="รายการปมก_สชป_16" vbProcedure="false">'[13]'!$A$1</definedName>
    <definedName function="false" hidden="false" localSheetId="2" name="รายการปมก_สชป_17" vbProcedure="false">'[13]'!$A$1</definedName>
    <definedName function="false" hidden="false" localSheetId="2" name="รายการปมก_สชป_2" vbProcedure="false">'[13]'!$A$1</definedName>
    <definedName function="false" hidden="false" localSheetId="2" name="รายการปมก_สชป_3" vbProcedure="false">'[13]'!$A$1</definedName>
    <definedName function="false" hidden="false" localSheetId="2" name="รายการปมก_สชป_4" vbProcedure="false">'[13]'!$A$1</definedName>
    <definedName function="false" hidden="false" localSheetId="2" name="รายการปมก_สชป_5" vbProcedure="false">'[13]'!$A$1</definedName>
    <definedName function="false" hidden="false" localSheetId="2" name="รายการปมก_สชป_6" vbProcedure="false">'[13]'!$A$1</definedName>
    <definedName function="false" hidden="false" localSheetId="2" name="รายการปมก_สชป_7" vbProcedure="false">'[13]'!$A$1</definedName>
    <definedName function="false" hidden="false" localSheetId="2" name="รายการปมก_สชป_8" vbProcedure="false">'[13]'!$A$1</definedName>
    <definedName function="false" hidden="false" localSheetId="2" name="รายการปมก_สชป_9" vbProcedure="false">'[13]'!$A$1</definedName>
    <definedName function="false" hidden="false" localSheetId="2" name="รายการยกเล_ก" vbProcedure="false">'[13]'!$A$1</definedName>
    <definedName function="false" hidden="false" localSheetId="2" name="รายการยกเล_กสชป_1" vbProcedure="false">'[13]'!$A$1</definedName>
    <definedName function="false" hidden="false" localSheetId="2" name="รายการยกเล_กสชป_10" vbProcedure="false">'[13]'!$A$1</definedName>
    <definedName function="false" hidden="false" localSheetId="2" name="รายการยกเล_กสชป_11" vbProcedure="false">'[13]'!$A$1</definedName>
    <definedName function="false" hidden="false" localSheetId="2" name="รายการยกเล_กสชป_12" vbProcedure="false">'[13]'!$A$1</definedName>
    <definedName function="false" hidden="false" localSheetId="2" name="รายการยกเล_กสชป_13" vbProcedure="false">'[13]'!$A$1</definedName>
    <definedName function="false" hidden="false" localSheetId="2" name="รายการยกเล_กสชป_14" vbProcedure="false">'[13]'!$A$1</definedName>
    <definedName function="false" hidden="false" localSheetId="2" name="รายการยกเล_กสชป_15" vbProcedure="false">'[13]'!$A$1</definedName>
    <definedName function="false" hidden="false" localSheetId="2" name="รายการยกเล_กสชป_16" vbProcedure="false">'[13]'!$A$1</definedName>
    <definedName function="false" hidden="false" localSheetId="2" name="รายการยกเล_กสชป_17" vbProcedure="false">'[13]'!$A$1</definedName>
    <definedName function="false" hidden="false" localSheetId="2" name="รายการยกเล_กสชป_2" vbProcedure="false">'[13]'!$A$1</definedName>
    <definedName function="false" hidden="false" localSheetId="2" name="รายการยกเล_กสชป_3" vbProcedure="false">'[13]'!$A$1</definedName>
    <definedName function="false" hidden="false" localSheetId="2" name="รายการยกเล_กสชป_4" vbProcedure="false">'[13]'!$A$1</definedName>
    <definedName function="false" hidden="false" localSheetId="2" name="รายการยกเล_กสชป_5" vbProcedure="false">'[13]'!$A$1</definedName>
    <definedName function="false" hidden="false" localSheetId="2" name="รายการยกเล_กสชป_6" vbProcedure="false">'[13]'!$A$1</definedName>
    <definedName function="false" hidden="false" localSheetId="2" name="รายการยกเล_กสชป_7" vbProcedure="false">'[13]'!$A$1</definedName>
    <definedName function="false" hidden="false" localSheetId="2" name="รายการยกเล_กสชป_8" vbProcedure="false">'[13]'!$A$1</definedName>
    <definedName function="false" hidden="false" localSheetId="2" name="รายการยกเล_กสชป_9" vbProcedure="false">'[13]'!$A$1</definedName>
    <definedName function="false" hidden="false" localSheetId="2" name="รายการรอความต_องการงปม_" vbProcedure="false">'[13]'!$A$1</definedName>
    <definedName function="false" hidden="false" localSheetId="2" name="รายการรอความต_องการงปม_สชป_1" vbProcedure="false">'[13]'!$A$1</definedName>
    <definedName function="false" hidden="false" localSheetId="2" name="รายการรอความต_องการงปม_สชป_10" vbProcedure="false">'[13]'!$A$1</definedName>
    <definedName function="false" hidden="false" localSheetId="2" name="รายการรอความต_องการงปม_สชป_11" vbProcedure="false">'[13]'!$A$1</definedName>
    <definedName function="false" hidden="false" localSheetId="2" name="รายการรอความต_องการงปม_สชป_12" vbProcedure="false">'[13]'!$A$1</definedName>
    <definedName function="false" hidden="false" localSheetId="2" name="รายการรอความต_องการงปม_สชป_13" vbProcedure="false">'[13]'!$A$1</definedName>
    <definedName function="false" hidden="false" localSheetId="2" name="รายการรอความต_องการงปม_สชป_14" vbProcedure="false">'[13]'!$A$1</definedName>
    <definedName function="false" hidden="false" localSheetId="2" name="รายการรอความต_องการงปม_สชป_15" vbProcedure="false">'[13]'!$A$1</definedName>
    <definedName function="false" hidden="false" localSheetId="2" name="รายการรอความต_องการงปม_สชป_16" vbProcedure="false">'[13]'!$A$1</definedName>
    <definedName function="false" hidden="false" localSheetId="2" name="รายการรอความต_องการงปม_สชป_17" vbProcedure="false">'[13]'!$A$1</definedName>
    <definedName function="false" hidden="false" localSheetId="2" name="รายการรอความต_องการงปม_สชป_2" vbProcedure="false">'[13]'!$A$1</definedName>
    <definedName function="false" hidden="false" localSheetId="2" name="รายการรอความต_องการงปม_สชป_3" vbProcedure="false">'[13]'!$A$1</definedName>
    <definedName function="false" hidden="false" localSheetId="2" name="รายการรอความต_องการงปม_สชป_4" vbProcedure="false">'[13]'!$A$1</definedName>
    <definedName function="false" hidden="false" localSheetId="2" name="รายการรอความต_องการงปม_สชป_5" vbProcedure="false">'[13]'!$A$1</definedName>
    <definedName function="false" hidden="false" localSheetId="2" name="รายการรอความต_องการงปม_สชป_6" vbProcedure="false">'[13]'!$A$1</definedName>
    <definedName function="false" hidden="false" localSheetId="2" name="รายการรอความต_องการงปม_สชป_7" vbProcedure="false">'[13]'!$A$1</definedName>
    <definedName function="false" hidden="false" localSheetId="2" name="รายการรอความต_องการงปม_สชป_8" vbProcedure="false">'[13]'!$A$1</definedName>
    <definedName function="false" hidden="false" localSheetId="2" name="รายการรอความต_องการงปม_สชป_9" vbProcedure="false">'[13]'!$A$1</definedName>
    <definedName function="false" hidden="false" localSheetId="2" name="รายการรองวด" vbProcedure="false">'[13]'!$A$1</definedName>
    <definedName function="false" hidden="false" localSheetId="2" name="รายการรองวดสชป_1" vbProcedure="false">'[13]'!$A$1</definedName>
    <definedName function="false" hidden="false" localSheetId="2" name="รายการรองวดสชป_10" vbProcedure="false">'[13]'!$A$1</definedName>
    <definedName function="false" hidden="false" localSheetId="2" name="รายการรองวดสชป_11" vbProcedure="false">'[13]'!$A$1</definedName>
    <definedName function="false" hidden="false" localSheetId="2" name="รายการรองวดสชป_12" vbProcedure="false">'[13]'!$A$1</definedName>
    <definedName function="false" hidden="false" localSheetId="2" name="รายการรองวดสชป_13" vbProcedure="false">'[13]'!$A$1</definedName>
    <definedName function="false" hidden="false" localSheetId="2" name="รายการรองวดสชป_14" vbProcedure="false">'[13]'!$A$1</definedName>
    <definedName function="false" hidden="false" localSheetId="2" name="รายการรองวดสชป_15" vbProcedure="false">'[13]'!$A$1</definedName>
    <definedName function="false" hidden="false" localSheetId="2" name="รายการรองวดสชป_16" vbProcedure="false">'[13]'!$A$1</definedName>
    <definedName function="false" hidden="false" localSheetId="2" name="รายการรองวดสชป_17" vbProcedure="false">'[13]'!$A$1</definedName>
    <definedName function="false" hidden="false" localSheetId="2" name="รายการรองวดสชป_2" vbProcedure="false">'[13]'!$A$1</definedName>
    <definedName function="false" hidden="false" localSheetId="2" name="รายการรองวดสชป_3" vbProcedure="false">'[13]'!$A$1</definedName>
    <definedName function="false" hidden="false" localSheetId="2" name="รายการรองวดสชป_4" vbProcedure="false">'[13]'!$A$1</definedName>
    <definedName function="false" hidden="false" localSheetId="2" name="รายการรองวดสชป_5" vbProcedure="false">'[13]'!$A$1</definedName>
    <definedName function="false" hidden="false" localSheetId="2" name="รายการรองวดสชป_6" vbProcedure="false">'[13]'!$A$1</definedName>
    <definedName function="false" hidden="false" localSheetId="2" name="รายการรองวดสชป_7" vbProcedure="false">'[13]'!$A$1</definedName>
    <definedName function="false" hidden="false" localSheetId="2" name="รายการรองวดสชป_8" vbProcedure="false">'[13]'!$A$1</definedName>
    <definedName function="false" hidden="false" localSheetId="2" name="รายการรองวดสชป_9" vbProcedure="false">'[13]'!$A$1</definedName>
    <definedName function="false" hidden="false" localSheetId="2" name="รายการรอตรวจสอบ" vbProcedure="false">'[13]'!$A$1</definedName>
    <definedName function="false" hidden="false" localSheetId="2" name="รายการรอตรวจสอบสชป_1" vbProcedure="false">'[13]'!$A$1</definedName>
    <definedName function="false" hidden="false" localSheetId="2" name="รายการรอตรวจสอบสชป_10" vbProcedure="false">'[13]'!$A$1</definedName>
    <definedName function="false" hidden="false" localSheetId="2" name="รายการรอตรวจสอบสชป_11" vbProcedure="false">'[13]'!$A$1</definedName>
    <definedName function="false" hidden="false" localSheetId="2" name="รายการรอตรวจสอบสชป_12" vbProcedure="false">'[13]'!$A$1</definedName>
    <definedName function="false" hidden="false" localSheetId="2" name="รายการรอตรวจสอบสชป_13" vbProcedure="false">'[13]'!$A$1</definedName>
    <definedName function="false" hidden="false" localSheetId="2" name="รายการรอตรวจสอบสชป_14" vbProcedure="false">'[13]'!$A$1</definedName>
    <definedName function="false" hidden="false" localSheetId="2" name="รายการรอตรวจสอบสชป_15" vbProcedure="false">'[13]'!$A$1</definedName>
    <definedName function="false" hidden="false" localSheetId="2" name="รายการรอตรวจสอบสชป_16" vbProcedure="false">'[13]'!$A$1</definedName>
    <definedName function="false" hidden="false" localSheetId="2" name="รายการรอตรวจสอบสชป_17" vbProcedure="false">'[13]'!$A$1</definedName>
    <definedName function="false" hidden="false" localSheetId="2" name="รายการรอตรวจสอบสชป_2" vbProcedure="false">'[13]'!$A$1</definedName>
    <definedName function="false" hidden="false" localSheetId="2" name="รายการรอตรวจสอบสชป_3" vbProcedure="false">'[13]'!$A$1</definedName>
    <definedName function="false" hidden="false" localSheetId="2" name="รายการรอตรวจสอบสชป_4" vbProcedure="false">'[13]'!$A$1</definedName>
    <definedName function="false" hidden="false" localSheetId="2" name="รายการรอตรวจสอบสชป_5" vbProcedure="false">'[13]'!$A$1</definedName>
    <definedName function="false" hidden="false" localSheetId="2" name="รายการรอตรวจสอบสชป_6" vbProcedure="false">'[13]'!$A$1</definedName>
    <definedName function="false" hidden="false" localSheetId="2" name="รายการรอตรวจสอบสชป_7" vbProcedure="false">'[13]'!$A$1</definedName>
    <definedName function="false" hidden="false" localSheetId="2" name="รายการรอตรวจสอบสชป_8" vbProcedure="false">'[13]'!$A$1</definedName>
    <definedName function="false" hidden="false" localSheetId="2" name="รายการรอตรวจสอบสชป_9" vbProcedure="false">'[13]'!$A$1</definedName>
    <definedName function="false" hidden="false" localSheetId="2" name="รายการอน_ม_ต_แผน" vbProcedure="false">'[13]'!$A$1</definedName>
    <definedName function="false" hidden="false" localSheetId="2" name="รายการอน_ม_ต_แผนส_วนกลาง" vbProcedure="false">'[13]'!$A$1</definedName>
    <definedName function="false" hidden="false" localSheetId="2" name="รายการอน_ม_ต_แผนสชป_1" vbProcedure="false">'[13]'!$A$1</definedName>
    <definedName function="false" hidden="false" localSheetId="2" name="รายการอน_ม_ต_แผนสชป_10" vbProcedure="false">'[13]'!$A$1</definedName>
    <definedName function="false" hidden="false" localSheetId="2" name="รายการอน_ม_ต_แผนสชป_11" vbProcedure="false">'[13]'!$A$1</definedName>
    <definedName function="false" hidden="false" localSheetId="2" name="รายการอน_ม_ต_แผนสชป_12" vbProcedure="false">'[13]'!$A$1</definedName>
    <definedName function="false" hidden="false" localSheetId="2" name="รายการอน_ม_ต_แผนสชป_13" vbProcedure="false">'[13]'!$A$1</definedName>
    <definedName function="false" hidden="false" localSheetId="2" name="รายการอน_ม_ต_แผนสชป_14" vbProcedure="false">'[13]'!$A$1</definedName>
    <definedName function="false" hidden="false" localSheetId="2" name="รายการอน_ม_ต_แผนสชป_15" vbProcedure="false">'[13]'!$A$1</definedName>
    <definedName function="false" hidden="false" localSheetId="2" name="รายการอน_ม_ต_แผนสชป_16" vbProcedure="false">'[13]'!$A$1</definedName>
    <definedName function="false" hidden="false" localSheetId="2" name="รายการอน_ม_ต_แผนสชป_17" vbProcedure="false">'[13]'!$A$1</definedName>
    <definedName function="false" hidden="false" localSheetId="2" name="รายการอน_ม_ต_แผนสชป_2" vbProcedure="false">'[13]'!$A$1</definedName>
    <definedName function="false" hidden="false" localSheetId="2" name="รายการอน_ม_ต_แผนสชป_3" vbProcedure="false">'[13]'!$A$1</definedName>
    <definedName function="false" hidden="false" localSheetId="2" name="รายการอน_ม_ต_แผนสชป_4" vbProcedure="false">'[13]'!$A$1</definedName>
    <definedName function="false" hidden="false" localSheetId="2" name="รายการอน_ม_ต_แผนสชป_5" vbProcedure="false">'[13]'!$A$1</definedName>
    <definedName function="false" hidden="false" localSheetId="2" name="รายการอน_ม_ต_แผนสชป_6" vbProcedure="false">'[13]'!$A$1</definedName>
    <definedName function="false" hidden="false" localSheetId="2" name="รายการอน_ม_ต_แผนสชป_7" vbProcedure="false">'[13]'!$A$1</definedName>
    <definedName function="false" hidden="false" localSheetId="2" name="รายการอน_ม_ต_แผนสชป_8" vbProcedure="false">'[13]'!$A$1</definedName>
    <definedName function="false" hidden="false" localSheetId="2" name="รายการอน_ม_ต_แผนสชป_9" vbProcedure="false">'[13]'!$A$1</definedName>
    <definedName function="false" hidden="false" localSheetId="2" name="รายการเง_นงวด" vbProcedure="false">'[13]'!$A$1</definedName>
    <definedName function="false" hidden="false" localSheetId="2" name="รายการเง_นงวดสชป_1" vbProcedure="false">'[13]'!$A$1</definedName>
    <definedName function="false" hidden="false" localSheetId="2" name="รายการเง_นงวดสชป_10" vbProcedure="false">'[13]'!$A$1</definedName>
    <definedName function="false" hidden="false" localSheetId="2" name="รายการเง_นงวดสชป_11" vbProcedure="false">'[13]'!$A$1</definedName>
    <definedName function="false" hidden="false" localSheetId="2" name="รายการเง_นงวดสชป_12" vbProcedure="false">'[13]'!$A$1</definedName>
    <definedName function="false" hidden="false" localSheetId="2" name="รายการเง_นงวดสชป_13" vbProcedure="false">'[13]'!$A$1</definedName>
    <definedName function="false" hidden="false" localSheetId="2" name="รายการเง_นงวดสชป_14" vbProcedure="false">'[13]'!$A$1</definedName>
    <definedName function="false" hidden="false" localSheetId="2" name="รายการเง_นงวดสชป_15" vbProcedure="false">'[13]'!$A$1</definedName>
    <definedName function="false" hidden="false" localSheetId="2" name="รายการเง_นงวดสชป_16" vbProcedure="false">'[13]'!$A$1</definedName>
    <definedName function="false" hidden="false" localSheetId="2" name="รายการเง_นงวดสชป_17" vbProcedure="false">'[13]'!$A$1</definedName>
    <definedName function="false" hidden="false" localSheetId="2" name="รายการเง_นงวดสชป_2" vbProcedure="false">'[13]'!$A$1</definedName>
    <definedName function="false" hidden="false" localSheetId="2" name="รายการเง_นงวดสชป_3" vbProcedure="false">'[13]'!$A$1</definedName>
    <definedName function="false" hidden="false" localSheetId="2" name="รายการเง_นงวดสชป_4" vbProcedure="false">'[13]'!$A$1</definedName>
    <definedName function="false" hidden="false" localSheetId="2" name="รายการเง_นงวดสชป_5" vbProcedure="false">'[13]'!$A$1</definedName>
    <definedName function="false" hidden="false" localSheetId="2" name="รายการเง_นงวดสชป_6" vbProcedure="false">'[13]'!$A$1</definedName>
    <definedName function="false" hidden="false" localSheetId="2" name="รายการเง_นงวดสชป_7" vbProcedure="false">'[13]'!$A$1</definedName>
    <definedName function="false" hidden="false" localSheetId="2" name="รายการเง_นงวดสชป_8" vbProcedure="false">'[13]'!$A$1</definedName>
    <definedName function="false" hidden="false" localSheetId="2" name="รายการเง_นงวดสชป_9" vbProcedure="false">'[13]'!$A$1</definedName>
    <definedName function="false" hidden="false" localSheetId="2" name="รายการเสนอความต_องการ" vbProcedure="false">'[13]'!$A$1</definedName>
    <definedName function="false" hidden="false" localSheetId="2" name="รายการเสนอความต_องการสชป_1" vbProcedure="false">'[13]'!$A$1</definedName>
    <definedName function="false" hidden="false" localSheetId="2" name="รายการเสนอความต_องการสชป_10" vbProcedure="false">'[13]'!$A$1</definedName>
    <definedName function="false" hidden="false" localSheetId="2" name="รายการเสนอความต_องการสชป_11" vbProcedure="false">'[13]'!$A$1</definedName>
    <definedName function="false" hidden="false" localSheetId="2" name="รายการเสนอความต_องการสชป_12" vbProcedure="false">'[13]'!$A$1</definedName>
    <definedName function="false" hidden="false" localSheetId="2" name="รายการเสนอความต_องการสชป_13" vbProcedure="false">'[13]'!$A$1</definedName>
    <definedName function="false" hidden="false" localSheetId="2" name="รายการเสนอความต_องการสชป_14" vbProcedure="false">'[13]'!$A$1</definedName>
    <definedName function="false" hidden="false" localSheetId="2" name="รายการเสนอความต_องการสชป_15" vbProcedure="false">'[13]'!$A$1</definedName>
    <definedName function="false" hidden="false" localSheetId="2" name="รายการเสนอความต_องการสชป_16" vbProcedure="false">'[13]'!$A$1</definedName>
    <definedName function="false" hidden="false" localSheetId="2" name="รายการเสนอความต_องการสชป_17" vbProcedure="false">'[13]'!$A$1</definedName>
    <definedName function="false" hidden="false" localSheetId="2" name="รายการเสนอความต_องการสชป_2" vbProcedure="false">'[13]'!$A$1</definedName>
    <definedName function="false" hidden="false" localSheetId="2" name="รายการเสนอความต_องการสชป_3" vbProcedure="false">'[13]'!$A$1</definedName>
    <definedName function="false" hidden="false" localSheetId="2" name="รายการเสนอความต_องการสชป_4" vbProcedure="false">'[13]'!$A$1</definedName>
    <definedName function="false" hidden="false" localSheetId="2" name="รายการเสนอความต_องการสชป_5" vbProcedure="false">'[13]'!$A$1</definedName>
    <definedName function="false" hidden="false" localSheetId="2" name="รายการเสนอความต_องการสชป_6" vbProcedure="false">'[13]'!$A$1</definedName>
    <definedName function="false" hidden="false" localSheetId="2" name="รายการเสนอความต_องการสชป_7" vbProcedure="false">'[13]'!$A$1</definedName>
    <definedName function="false" hidden="false" localSheetId="2" name="รายการเสนอความต_องการสชป_8" vbProcedure="false">'[13]'!$A$1</definedName>
    <definedName function="false" hidden="false" localSheetId="2" name="รายการเสนอความต_องการสชป_9" vbProcedure="false">'[13]'!$A$1</definedName>
    <definedName function="false" hidden="false" localSheetId="2" name="รายการแผนท__งหมด" vbProcedure="false">'[13]'!$A$1</definedName>
    <definedName function="false" hidden="false" localSheetId="2" name="รายการแผนท__งหมดสชป_1" vbProcedure="false">'[13]'!$A$1</definedName>
    <definedName function="false" hidden="false" localSheetId="2" name="รายการแผนท__งหมดสชป_10" vbProcedure="false">'[13]'!$A$1</definedName>
    <definedName function="false" hidden="false" localSheetId="2" name="รายการแผนท__งหมดสชป_11" vbProcedure="false">'[13]'!$A$1</definedName>
    <definedName function="false" hidden="false" localSheetId="2" name="รายการแผนท__งหมดสชป_12" vbProcedure="false">'[13]'!$A$1</definedName>
    <definedName function="false" hidden="false" localSheetId="2" name="รายการแผนท__งหมดสชป_13" vbProcedure="false">'[13]'!$A$1</definedName>
    <definedName function="false" hidden="false" localSheetId="2" name="รายการแผนท__งหมดสชป_14" vbProcedure="false">'[13]'!$A$1</definedName>
    <definedName function="false" hidden="false" localSheetId="2" name="รายการแผนท__งหมดสชป_15" vbProcedure="false">'[13]'!$A$1</definedName>
    <definedName function="false" hidden="false" localSheetId="2" name="รายการแผนท__งหมดสชป_16" vbProcedure="false">'[13]'!$A$1</definedName>
    <definedName function="false" hidden="false" localSheetId="2" name="รายการแผนท__งหมดสชป_17" vbProcedure="false">'[13]'!$A$1</definedName>
    <definedName function="false" hidden="false" localSheetId="2" name="รายการแผนท__งหมดสชป_2" vbProcedure="false">'[13]'!$A$1</definedName>
    <definedName function="false" hidden="false" localSheetId="2" name="รายการแผนท__งหมดสชป_3" vbProcedure="false">'[13]'!$A$1</definedName>
    <definedName function="false" hidden="false" localSheetId="2" name="รายการแผนท__งหมดสชป_4" vbProcedure="false">'[13]'!$A$1</definedName>
    <definedName function="false" hidden="false" localSheetId="2" name="รายการแผนท__งหมดสชป_5" vbProcedure="false">'[13]'!$A$1</definedName>
    <definedName function="false" hidden="false" localSheetId="2" name="รายการแผนท__งหมดสชป_6" vbProcedure="false">'[13]'!$A$1</definedName>
    <definedName function="false" hidden="false" localSheetId="2" name="รายการแผนท__งหมดสชป_7" vbProcedure="false">'[13]'!$A$1</definedName>
    <definedName function="false" hidden="false" localSheetId="2" name="รายการแผนท__งหมดสชป_8" vbProcedure="false">'[13]'!$A$1</definedName>
    <definedName function="false" hidden="false" localSheetId="2" name="รายการแผนท__งหมดสชป_9" vbProcedure="false">'[13]'!$A$1</definedName>
    <definedName function="false" hidden="false" localSheetId="2" name="รายละเอ_ยดงบประมาณ" vbProcedure="false">'[13]'!$A$1</definedName>
    <definedName function="false" hidden="false" localSheetId="2" name="รายละเอ_ยดงาน" vbProcedure="false">'[13]'!$A$1</definedName>
    <definedName function="false" hidden="false" localSheetId="2" name="ล__มน_ำ" vbProcedure="false">'[13]'!$A$1</definedName>
    <definedName function="false" hidden="false" localSheetId="2" name="ลบ" vbProcedure="false">'[13]'!$A$1</definedName>
    <definedName function="false" hidden="false" localSheetId="2" name="ลบง" vbProcedure="false">'[13]'!$A$1</definedName>
    <definedName function="false" hidden="false" localSheetId="2" name="ลบย" vbProcedure="false">'[13]'!$A$1</definedName>
    <definedName function="false" hidden="false" localSheetId="2" name="ลำด_บเลขงบประมาณ" vbProcedure="false">'[13]'!$A$1</definedName>
    <definedName function="false" hidden="false" localSheetId="2" name="วงเง_นงบประมาณ" vbProcedure="false">'[13]'!$A$1</definedName>
    <definedName function="false" hidden="false" localSheetId="2" name="ศก" vbProcedure="false">'[13]'!$A$1</definedName>
    <definedName function="false" hidden="false" localSheetId="2" name="ส" vbProcedure="false">'[13]'!$A$1</definedName>
    <definedName function="false" hidden="false" localSheetId="2" name="สงป_ส_งให_" vbProcedure="false">[7]Invoice!$A$1</definedName>
    <definedName function="false" hidden="false" localSheetId="2" name="สชป10" vbProcedure="false">'[13]'!$A$1</definedName>
    <definedName function="false" hidden="false" localSheetId="2" name="สชป_" vbProcedure="false">'[13]'!$A$1</definedName>
    <definedName function="false" hidden="false" localSheetId="2" name="สชป_ล__มน_ำ" vbProcedure="false">'[13]'!$A$1</definedName>
    <definedName function="false" hidden="false" localSheetId="2" name="สตส" vbProcedure="false">[7]Invoice!$A$1</definedName>
    <definedName function="false" hidden="false" localSheetId="2" name="สร_ป" vbProcedure="false">'[13]'!$A$1</definedName>
    <definedName function="false" hidden="false" localSheetId="2" name="สรำน" vbProcedure="false">'[13]'!$A$1</definedName>
    <definedName function="false" hidden="false" localSheetId="2" name="สส" vbProcedure="false">'[13]'!$A$1</definedName>
    <definedName function="false" hidden="false" localSheetId="2" name="สสน" vbProcedure="false">'[13]'!$A$1</definedName>
    <definedName function="false" hidden="false" localSheetId="2" name="สสว" vbProcedure="false">'[13]'!$A$1</definedName>
    <definedName function="false" hidden="false" localSheetId="2" name="สารำรากา" vbProcedure="false">'[13]'!$A$1</definedName>
    <definedName function="false" hidden="false" localSheetId="2" name="สาส" vbProcedure="false">'[13]'!$A$1</definedName>
    <definedName function="false" hidden="false" localSheetId="2" name="สเรพ" vbProcedure="false">'[13]'!$A$1</definedName>
    <definedName function="false" hidden="false" localSheetId="2" name="หน__ม" vbProcedure="false">'[13]'!$A$1</definedName>
    <definedName function="false" hidden="false" localSheetId="2" name="หน_วยงาน" vbProcedure="false">'[13]'!$A$1</definedName>
    <definedName function="false" hidden="false" localSheetId="2" name="หล_งสะพาน" vbProcedure="false">'[13]'!$A$1</definedName>
    <definedName function="false" hidden="false" localSheetId="2" name="อ1167" vbProcedure="false">[12]S1!$A$1</definedName>
    <definedName function="false" hidden="false" localSheetId="2" name="อ492" vbProcedure="false">[12]S1!$A$1</definedName>
    <definedName function="false" hidden="false" localSheetId="2" name="อน_ม_ต_แผน" vbProcedure="false">'[13]'!$A$1</definedName>
    <definedName function="false" hidden="false" localSheetId="2" name="อน_ม_ต_แผนสชป_1" vbProcedure="false">'[13]'!$A$1</definedName>
    <definedName function="false" hidden="false" localSheetId="2" name="อน_ม_ต_แผนสชป_10" vbProcedure="false">'[13]'!$A$1</definedName>
    <definedName function="false" hidden="false" localSheetId="2" name="อน_ม_ต_แผนสชป_11" vbProcedure="false">'[13]'!$A$1</definedName>
    <definedName function="false" hidden="false" localSheetId="2" name="อน_ม_ต_แผนสชป_12" vbProcedure="false">'[13]'!$A$1</definedName>
    <definedName function="false" hidden="false" localSheetId="2" name="อน_ม_ต_แผนสชป_13" vbProcedure="false">'[13]'!$A$1</definedName>
    <definedName function="false" hidden="false" localSheetId="2" name="อน_ม_ต_แผนสชป_14" vbProcedure="false">'[13]'!$A$1</definedName>
    <definedName function="false" hidden="false" localSheetId="2" name="อน_ม_ต_แผนสชป_15" vbProcedure="false">'[13]'!$A$1</definedName>
    <definedName function="false" hidden="false" localSheetId="2" name="อน_ม_ต_แผนสชป_16" vbProcedure="false">'[13]'!$A$1</definedName>
    <definedName function="false" hidden="false" localSheetId="2" name="อน_ม_ต_แผนสชป_17" vbProcedure="false">'[13]'!$A$1</definedName>
    <definedName function="false" hidden="false" localSheetId="2" name="อน_ม_ต_แผนสชป_2" vbProcedure="false">'[13]'!$A$1</definedName>
    <definedName function="false" hidden="false" localSheetId="2" name="อน_ม_ต_แผนสชป_3" vbProcedure="false">'[13]'!$A$1</definedName>
    <definedName function="false" hidden="false" localSheetId="2" name="อน_ม_ต_แผนสชป_4" vbProcedure="false">'[13]'!$A$1</definedName>
    <definedName function="false" hidden="false" localSheetId="2" name="อน_ม_ต_แผนสชป_5" vbProcedure="false">'[13]'!$A$1</definedName>
    <definedName function="false" hidden="false" localSheetId="2" name="อน_ม_ต_แผนสชป_6" vbProcedure="false">'[13]'!$A$1</definedName>
    <definedName function="false" hidden="false" localSheetId="2" name="อน_ม_ต_แผนสชป_7" vbProcedure="false">'[13]'!$A$1</definedName>
    <definedName function="false" hidden="false" localSheetId="2" name="อน_ม_ต_แผนสชป_8" vbProcedure="false">'[13]'!$A$1</definedName>
    <definedName function="false" hidden="false" localSheetId="2" name="อน_ม_ต_แผนสชป_9" vbProcedure="false">'[13]'!$A$1</definedName>
    <definedName function="false" hidden="false" localSheetId="2" name="อน_ม_ต_แผนสชปส_วนกลาง" vbProcedure="false">'[13]'!$A$1</definedName>
    <definedName function="false" hidden="false" localSheetId="2" name="อย__ในเขตสชป_" vbProcedure="false">'[13]'!$A$1</definedName>
    <definedName function="false" hidden="false" localSheetId="2" name="เ" vbProcedure="false">'[13]'!$A$1</definedName>
    <definedName function="false" hidden="false" localSheetId="2" name="เง_นงวด" vbProcedure="false">'[13]'!$A$1</definedName>
    <definedName function="false" hidden="false" localSheetId="2" name="เง_นงวดค_าจ_าง" vbProcedure="false">'[13]'!$A$1</definedName>
    <definedName function="false" hidden="false" localSheetId="2" name="เง_นงวดค_าจ_างสชป_1" vbProcedure="false">'[13]'!$A$1</definedName>
    <definedName function="false" hidden="false" localSheetId="2" name="เง_นงวดค_าจ_างสชป_10" vbProcedure="false">'[13]'!$A$1</definedName>
    <definedName function="false" hidden="false" localSheetId="2" name="เง_นงวดค_าจ_างสชป_11" vbProcedure="false">'[13]'!$A$1</definedName>
    <definedName function="false" hidden="false" localSheetId="2" name="เง_นงวดค_าจ_างสชป_12" vbProcedure="false">'[13]'!$A$1</definedName>
    <definedName function="false" hidden="false" localSheetId="2" name="เง_นงวดค_าจ_างสชป_13" vbProcedure="false">'[13]'!$A$1</definedName>
    <definedName function="false" hidden="false" localSheetId="2" name="เง_นงวดค_าจ_างสชป_14" vbProcedure="false">'[13]'!$A$1</definedName>
    <definedName function="false" hidden="false" localSheetId="2" name="เง_นงวดค_าจ_างสชป_15" vbProcedure="false">'[13]'!$A$1</definedName>
    <definedName function="false" hidden="false" localSheetId="2" name="เง_นงวดค_าจ_างสชป_16" vbProcedure="false">'[13]'!$A$1</definedName>
    <definedName function="false" hidden="false" localSheetId="2" name="เง_นงวดค_าจ_างสชป_17" vbProcedure="false">'[13]'!$A$1</definedName>
    <definedName function="false" hidden="false" localSheetId="2" name="เง_นงวดค_าจ_างสชป_2" vbProcedure="false">'[13]'!$A$1</definedName>
    <definedName function="false" hidden="false" localSheetId="2" name="เง_นงวดค_าจ_างสชป_3" vbProcedure="false">'[13]'!$A$1</definedName>
    <definedName function="false" hidden="false" localSheetId="2" name="เง_นงวดค_าจ_างสชป_4" vbProcedure="false">'[13]'!$A$1</definedName>
    <definedName function="false" hidden="false" localSheetId="2" name="เง_นงวดค_าจ_างสชป_5" vbProcedure="false">'[13]'!$A$1</definedName>
    <definedName function="false" hidden="false" localSheetId="2" name="เง_นงวดค_าจ_างสชป_6" vbProcedure="false">'[13]'!$A$1</definedName>
    <definedName function="false" hidden="false" localSheetId="2" name="เง_นงวดค_าจ_างสชป_7" vbProcedure="false">'[13]'!$A$1</definedName>
    <definedName function="false" hidden="false" localSheetId="2" name="เง_นงวดค_าจ_างสชป_8" vbProcedure="false">'[13]'!$A$1</definedName>
    <definedName function="false" hidden="false" localSheetId="2" name="เง_นงวดค_าจ_างสชป_9" vbProcedure="false">'[13]'!$A$1</definedName>
    <definedName function="false" hidden="false" localSheetId="2" name="เง_นงวดจ_างเหมา" vbProcedure="false">'[13]'!$A$1</definedName>
    <definedName function="false" hidden="false" localSheetId="2" name="เง_นงวดจ_างเหมาสชป_1" vbProcedure="false">'[13]'!$A$1</definedName>
    <definedName function="false" hidden="false" localSheetId="2" name="เง_นงวดจ_างเหมาสชป_10" vbProcedure="false">'[13]'!$A$1</definedName>
    <definedName function="false" hidden="false" localSheetId="2" name="เง_นงวดจ_างเหมาสชป_11" vbProcedure="false">'[13]'!$A$1</definedName>
    <definedName function="false" hidden="false" localSheetId="2" name="เง_นงวดจ_างเหมาสชป_12" vbProcedure="false">'[13]'!$A$1</definedName>
    <definedName function="false" hidden="false" localSheetId="2" name="เง_นงวดจ_างเหมาสชป_13" vbProcedure="false">'[13]'!$A$1</definedName>
    <definedName function="false" hidden="false" localSheetId="2" name="เง_นงวดจ_างเหมาสชป_14" vbProcedure="false">'[13]'!$A$1</definedName>
    <definedName function="false" hidden="false" localSheetId="2" name="เง_นงวดจ_างเหมาสชป_15" vbProcedure="false">'[13]'!$A$1</definedName>
    <definedName function="false" hidden="false" localSheetId="2" name="เง_นงวดจ_างเหมาสชป_16" vbProcedure="false">'[13]'!$A$1</definedName>
    <definedName function="false" hidden="false" localSheetId="2" name="เง_นงวดจ_างเหมาสชป_17" vbProcedure="false">'[13]'!$A$1</definedName>
    <definedName function="false" hidden="false" localSheetId="2" name="เง_นงวดจ_างเหมาสชป_2" vbProcedure="false">'[13]'!$A$1</definedName>
    <definedName function="false" hidden="false" localSheetId="2" name="เง_นงวดจ_างเหมาสชป_3" vbProcedure="false">'[13]'!$A$1</definedName>
    <definedName function="false" hidden="false" localSheetId="2" name="เง_นงวดจ_างเหมาสชป_4" vbProcedure="false">'[13]'!$A$1</definedName>
    <definedName function="false" hidden="false" localSheetId="2" name="เง_นงวดจ_างเหมาสชป_5" vbProcedure="false">'[13]'!$A$1</definedName>
    <definedName function="false" hidden="false" localSheetId="2" name="เง_นงวดจ_างเหมาสชป_6" vbProcedure="false">'[13]'!$A$1</definedName>
    <definedName function="false" hidden="false" localSheetId="2" name="เง_นงวดจ_างเหมาสชป_7" vbProcedure="false">'[13]'!$A$1</definedName>
    <definedName function="false" hidden="false" localSheetId="2" name="เง_นงวดจ_างเหมาสชป_8" vbProcedure="false">'[13]'!$A$1</definedName>
    <definedName function="false" hidden="false" localSheetId="2" name="เง_นงวดจ_างเหมาสชป_9" vbProcedure="false">'[13]'!$A$1</definedName>
    <definedName function="false" hidden="false" localSheetId="2" name="เง_นงวดทำเองโดยก_นส_วนกลาง" vbProcedure="false">'[13]'!$A$1</definedName>
    <definedName function="false" hidden="false" localSheetId="2" name="เง_นงวดทำเองโดยก_นส_วนกลางสชป_1" vbProcedure="false">'[13]'!$A$1</definedName>
    <definedName function="false" hidden="false" localSheetId="2" name="เง_นงวดทำเองโดยก_นส_วนกลางสชป_10" vbProcedure="false">'[13]'!$A$1</definedName>
    <definedName function="false" hidden="false" localSheetId="2" name="เง_นงวดทำเองโดยก_นส_วนกลางสชป_11" vbProcedure="false">'[13]'!$A$1</definedName>
    <definedName function="false" hidden="false" localSheetId="2" name="เง_นงวดทำเองโดยก_นส_วนกลางสชป_12" vbProcedure="false">'[13]'!$A$1</definedName>
    <definedName function="false" hidden="false" localSheetId="2" name="เง_นงวดทำเองโดยก_นส_วนกลางสชป_13" vbProcedure="false">'[13]'!$A$1</definedName>
    <definedName function="false" hidden="false" localSheetId="2" name="เง_นงวดทำเองโดยก_นส_วนกลางสชป_14" vbProcedure="false">'[13]'!$A$1</definedName>
    <definedName function="false" hidden="false" localSheetId="2" name="เง_นงวดทำเองโดยก_นส_วนกลางสชป_15" vbProcedure="false">'[13]'!$A$1</definedName>
    <definedName function="false" hidden="false" localSheetId="2" name="เง_นงวดทำเองโดยก_นส_วนกลางสชป_16" vbProcedure="false">'[13]'!$A$1</definedName>
    <definedName function="false" hidden="false" localSheetId="2" name="เง_นงวดทำเองโดยก_นส_วนกลางสชป_17" vbProcedure="false">'[13]'!$A$1</definedName>
    <definedName function="false" hidden="false" localSheetId="2" name="เง_นงวดทำเองโดยก_นส_วนกลางสชป_2" vbProcedure="false">'[13]'!$A$1</definedName>
    <definedName function="false" hidden="false" localSheetId="2" name="เง_นงวดทำเองโดยก_นส_วนกลางสชป_3" vbProcedure="false">'[13]'!$A$1</definedName>
    <definedName function="false" hidden="false" localSheetId="2" name="เง_นงวดทำเองโดยก_นส_วนกลางสชป_4" vbProcedure="false">'[13]'!$A$1</definedName>
    <definedName function="false" hidden="false" localSheetId="2" name="เง_นงวดทำเองโดยก_นส_วนกลางสชป_5" vbProcedure="false">'[13]'!$A$1</definedName>
    <definedName function="false" hidden="false" localSheetId="2" name="เง_นงวดทำเองโดยก_นส_วนกลางสชป_6" vbProcedure="false">'[13]'!$A$1</definedName>
    <definedName function="false" hidden="false" localSheetId="2" name="เง_นงวดทำเองโดยก_นส_วนกลางสชป_7" vbProcedure="false">'[13]'!$A$1</definedName>
    <definedName function="false" hidden="false" localSheetId="2" name="เง_นงวดทำเองโดยก_นส_วนกลางสชป_8" vbProcedure="false">'[13]'!$A$1</definedName>
    <definedName function="false" hidden="false" localSheetId="2" name="เง_นงวดทำเองโดยก_นส_วนกลางสชป_9" vbProcedure="false">'[13]'!$A$1</definedName>
    <definedName function="false" hidden="false" localSheetId="2" name="เง_นงวดทำเองโดยหน_วยงานอ__น" vbProcedure="false">'[13]'!$A$1</definedName>
    <definedName function="false" hidden="false" localSheetId="2" name="เง_นงวดทำเองโดยหน_วยงานอ__นสชป_1" vbProcedure="false">'[13]'!$A$1</definedName>
    <definedName function="false" hidden="false" localSheetId="2" name="เง_นงวดทำเองโดยหน_วยงานอ__นสชป_10" vbProcedure="false">'[13]'!$A$1</definedName>
    <definedName function="false" hidden="false" localSheetId="2" name="เง_นงวดทำเองโดยหน_วยงานอ__นสชป_11" vbProcedure="false">'[13]'!$A$1</definedName>
    <definedName function="false" hidden="false" localSheetId="2" name="เง_นงวดทำเองโดยหน_วยงานอ__นสชป_12" vbProcedure="false">'[13]'!$A$1</definedName>
    <definedName function="false" hidden="false" localSheetId="2" name="เง_นงวดทำเองโดยหน_วยงานอ__นสชป_13" vbProcedure="false">'[13]'!$A$1</definedName>
    <definedName function="false" hidden="false" localSheetId="2" name="เง_นงวดทำเองโดยหน_วยงานอ__นสชป_14" vbProcedure="false">'[13]'!$A$1</definedName>
    <definedName function="false" hidden="false" localSheetId="2" name="เง_นงวดทำเองโดยหน_วยงานอ__นสชป_15" vbProcedure="false">'[13]'!$A$1</definedName>
    <definedName function="false" hidden="false" localSheetId="2" name="เง_นงวดทำเองโดยหน_วยงานอ__นสชป_16" vbProcedure="false">'[13]'!$A$1</definedName>
    <definedName function="false" hidden="false" localSheetId="2" name="เง_นงวดทำเองโดยหน_วยงานอ__นสชป_17" vbProcedure="false">'[13]'!$A$1</definedName>
    <definedName function="false" hidden="false" localSheetId="2" name="เง_นงวดทำเองโดยหน_วยงานอ__นสชป_2" vbProcedure="false">'[13]'!$A$1</definedName>
    <definedName function="false" hidden="false" localSheetId="2" name="เง_นงวดทำเองโดยหน_วยงานอ__นสชป_3" vbProcedure="false">'[13]'!$A$1</definedName>
    <definedName function="false" hidden="false" localSheetId="2" name="เง_นงวดทำเองโดยหน_วยงานอ__นสชป_4" vbProcedure="false">'[13]'!$A$1</definedName>
    <definedName function="false" hidden="false" localSheetId="2" name="เง_นงวดทำเองโดยหน_วยงานอ__นสชป_5" vbProcedure="false">'[13]'!$A$1</definedName>
    <definedName function="false" hidden="false" localSheetId="2" name="เง_นงวดทำเองโดยหน_วยงานอ__นสชป_6" vbProcedure="false">'[13]'!$A$1</definedName>
    <definedName function="false" hidden="false" localSheetId="2" name="เง_นงวดทำเองโดยหน_วยงานอ__นสชป_7" vbProcedure="false">'[13]'!$A$1</definedName>
    <definedName function="false" hidden="false" localSheetId="2" name="เง_นงวดทำเองโดยหน_วยงานอ__นสชป_8" vbProcedure="false">'[13]'!$A$1</definedName>
    <definedName function="false" hidden="false" localSheetId="2" name="เง_นงวดทำเองโดยหน_วยงานอ__นสชป_9" vbProcedure="false">'[13]'!$A$1</definedName>
    <definedName function="false" hidden="false" localSheetId="2" name="เง_นงวดทำเองโดยโครงการ" vbProcedure="false">'[13]'!$A$1</definedName>
    <definedName function="false" hidden="false" localSheetId="2" name="เง_นงวดทำเองโดยโครงการสชป_1" vbProcedure="false">'[13]'!$A$1</definedName>
    <definedName function="false" hidden="false" localSheetId="2" name="เง_นงวดทำเองโดยโครงการสชป_10" vbProcedure="false">'[13]'!$A$1</definedName>
    <definedName function="false" hidden="false" localSheetId="2" name="เง_นงวดทำเองโดยโครงการสชป_11" vbProcedure="false">'[13]'!$A$1</definedName>
    <definedName function="false" hidden="false" localSheetId="2" name="เง_นงวดทำเองโดยโครงการสชป_12" vbProcedure="false">'[13]'!$A$1</definedName>
    <definedName function="false" hidden="false" localSheetId="2" name="เง_นงวดทำเองโดยโครงการสชป_13" vbProcedure="false">'[13]'!$A$1</definedName>
    <definedName function="false" hidden="false" localSheetId="2" name="เง_นงวดทำเองโดยโครงการสชป_14" vbProcedure="false">'[13]'!$A$1</definedName>
    <definedName function="false" hidden="false" localSheetId="2" name="เง_นงวดทำเองโดยโครงการสชป_15" vbProcedure="false">'[13]'!$A$1</definedName>
    <definedName function="false" hidden="false" localSheetId="2" name="เง_นงวดทำเองโดยโครงการสชป_16" vbProcedure="false">'[13]'!$A$1</definedName>
    <definedName function="false" hidden="false" localSheetId="2" name="เง_นงวดทำเองโดยโครงการสชป_17" vbProcedure="false">'[13]'!$A$1</definedName>
    <definedName function="false" hidden="false" localSheetId="2" name="เง_นงวดทำเองโดยโครงการสชป_2" vbProcedure="false">'[13]'!$A$1</definedName>
    <definedName function="false" hidden="false" localSheetId="2" name="เง_นงวดทำเองโดยโครงการสชป_3" vbProcedure="false">'[13]'!$A$1</definedName>
    <definedName function="false" hidden="false" localSheetId="2" name="เง_นงวดทำเองโดยโครงการสชป_4" vbProcedure="false">'[13]'!$A$1</definedName>
    <definedName function="false" hidden="false" localSheetId="2" name="เง_นงวดทำเองโดยโครงการสชป_5" vbProcedure="false">'[13]'!$A$1</definedName>
    <definedName function="false" hidden="false" localSheetId="2" name="เง_นงวดทำเองโดยโครงการสชป_6" vbProcedure="false">'[13]'!$A$1</definedName>
    <definedName function="false" hidden="false" localSheetId="2" name="เง_นงวดทำเองโดยโครงการสชป_7" vbProcedure="false">'[13]'!$A$1</definedName>
    <definedName function="false" hidden="false" localSheetId="2" name="เง_นงวดทำเองโดยโครงการสชป_8" vbProcedure="false">'[13]'!$A$1</definedName>
    <definedName function="false" hidden="false" localSheetId="2" name="เง_นงวดทำเองโดยโครงการสชป_9" vbProcedure="false">'[13]'!$A$1</definedName>
    <definedName function="false" hidden="false" localSheetId="2" name="เง_นงวดสชป_1" vbProcedure="false">'[13]'!$A$1</definedName>
    <definedName function="false" hidden="false" localSheetId="2" name="เง_นงวดสชป_10" vbProcedure="false">'[13]'!$A$1</definedName>
    <definedName function="false" hidden="false" localSheetId="2" name="เง_นงวดสชป_11" vbProcedure="false">'[13]'!$A$1</definedName>
    <definedName function="false" hidden="false" localSheetId="2" name="เง_นงวดสชป_12" vbProcedure="false">'[13]'!$A$1</definedName>
    <definedName function="false" hidden="false" localSheetId="2" name="เง_นงวดสชป_13" vbProcedure="false">'[13]'!$A$1</definedName>
    <definedName function="false" hidden="false" localSheetId="2" name="เง_นงวดสชป_14" vbProcedure="false">'[13]'!$A$1</definedName>
    <definedName function="false" hidden="false" localSheetId="2" name="เง_นงวดสชป_15" vbProcedure="false">'[13]'!$A$1</definedName>
    <definedName function="false" hidden="false" localSheetId="2" name="เง_นงวดสชป_16" vbProcedure="false">'[13]'!$A$1</definedName>
    <definedName function="false" hidden="false" localSheetId="2" name="เง_นงวดสชป_17" vbProcedure="false">'[13]'!$A$1</definedName>
    <definedName function="false" hidden="false" localSheetId="2" name="เง_นงวดสชป_2" vbProcedure="false">'[13]'!$A$1</definedName>
    <definedName function="false" hidden="false" localSheetId="2" name="เง_นงวดสชป_3" vbProcedure="false">'[13]'!$A$1</definedName>
    <definedName function="false" hidden="false" localSheetId="2" name="เง_นงวดสชป_4" vbProcedure="false">'[13]'!$A$1</definedName>
    <definedName function="false" hidden="false" localSheetId="2" name="เง_นงวดสชป_5" vbProcedure="false">'[13]'!$A$1</definedName>
    <definedName function="false" hidden="false" localSheetId="2" name="เง_นงวดสชป_6" vbProcedure="false">'[13]'!$A$1</definedName>
    <definedName function="false" hidden="false" localSheetId="2" name="เง_นงวดสชป_7" vbProcedure="false">'[13]'!$A$1</definedName>
    <definedName function="false" hidden="false" localSheetId="2" name="เง_นงวดสชป_8" vbProcedure="false">'[13]'!$A$1</definedName>
    <definedName function="false" hidden="false" localSheetId="2" name="เง_นงวดสชป_9" vbProcedure="false">'[13]'!$A$1</definedName>
    <definedName function="false" hidden="false" localSheetId="2" name="เบ_กจ_าย" vbProcedure="false">'[13]'!$A$1</definedName>
    <definedName function="false" hidden="false" localSheetId="2" name="เป_ารายหน_วย" vbProcedure="false">[7]Invoice!$A$1</definedName>
    <definedName function="false" hidden="false" localSheetId="2" name="เฝ_าระว_ง2" vbProcedure="false">'[13]'!$A$1</definedName>
    <definedName function="false" hidden="false" localSheetId="2" name="เลขปมก_งบประมาณ" vbProcedure="false">'[13]'!$A$1</definedName>
    <definedName function="false" hidden="false" localSheetId="2" name="เลขประมาณการ" vbProcedure="false">'[13]'!$A$1</definedName>
    <definedName function="false" hidden="false" localSheetId="2" name="เสนอขอความต_องการงปม_" vbProcedure="false">'[13]'!$A$1</definedName>
    <definedName function="false" hidden="false" localSheetId="2" name="เสนอความต_องการ" vbProcedure="false">'[13]'!$A$1</definedName>
    <definedName function="false" hidden="false" localSheetId="2" name="เสนอความต_องการสชป_1" vbProcedure="false">'[13]'!$A$1</definedName>
    <definedName function="false" hidden="false" localSheetId="2" name="เสนอความต_องการสชป_10" vbProcedure="false">'[13]'!$A$1</definedName>
    <definedName function="false" hidden="false" localSheetId="2" name="เสนอความต_องการสชป_11" vbProcedure="false">'[13]'!$A$1</definedName>
    <definedName function="false" hidden="false" localSheetId="2" name="เสนอความต_องการสชป_12" vbProcedure="false">'[13]'!$A$1</definedName>
    <definedName function="false" hidden="false" localSheetId="2" name="เสนอความต_องการสชป_13" vbProcedure="false">'[13]'!$A$1</definedName>
    <definedName function="false" hidden="false" localSheetId="2" name="เสนอความต_องการสชป_14" vbProcedure="false">'[13]'!$A$1</definedName>
    <definedName function="false" hidden="false" localSheetId="2" name="เสนอความต_องการสชป_15" vbProcedure="false">'[13]'!$A$1</definedName>
    <definedName function="false" hidden="false" localSheetId="2" name="เสนอความต_องการสชป_16" vbProcedure="false">'[13]'!$A$1</definedName>
    <definedName function="false" hidden="false" localSheetId="2" name="เสนอความต_องการสชป_17" vbProcedure="false">'[13]'!$A$1</definedName>
    <definedName function="false" hidden="false" localSheetId="2" name="เสนอความต_องการสชป_2" vbProcedure="false">'[13]'!$A$1</definedName>
    <definedName function="false" hidden="false" localSheetId="2" name="เสนอความต_องการสชป_3" vbProcedure="false">'[13]'!$A$1</definedName>
    <definedName function="false" hidden="false" localSheetId="2" name="เสนอความต_องการสชป_4" vbProcedure="false">'[13]'!$A$1</definedName>
    <definedName function="false" hidden="false" localSheetId="2" name="เสนอความต_องการสชป_5" vbProcedure="false">'[13]'!$A$1</definedName>
    <definedName function="false" hidden="false" localSheetId="2" name="เสนอความต_องการสชป_6" vbProcedure="false">'[13]'!$A$1</definedName>
    <definedName function="false" hidden="false" localSheetId="2" name="เสนอความต_องการสชป_7" vbProcedure="false">'[13]'!$A$1</definedName>
    <definedName function="false" hidden="false" localSheetId="2" name="เสนอความต_องการสชป_8" vbProcedure="false">'[13]'!$A$1</definedName>
    <definedName function="false" hidden="false" localSheetId="2" name="เสนอความต_องการสชป_9" vbProcedure="false">'[13]'!$A$1</definedName>
    <definedName function="false" hidden="false" localSheetId="2" name="เสา" vbProcedure="false">'[13]'!$A$1</definedName>
    <definedName function="false" hidden="false" localSheetId="2" name="เห_1ห" vbProcedure="false">'[13]'!$A$1</definedName>
    <definedName function="false" hidden="false" localSheetId="2" name="แบบก10ฝ_กอบรม" vbProcedure="false">[7]Invoice!$A$1</definedName>
    <definedName function="false" hidden="false" localSheetId="2" name="แผน" vbProcedure="false">'[13]'!$A$1</definedName>
    <definedName function="false" hidden="false" localSheetId="2" name="แผนท__งหมด" vbProcedure="false">'[13]'!$A$1</definedName>
    <definedName function="false" hidden="false" localSheetId="2" name="แผนท__งหมดสชป_1" vbProcedure="false">'[13]'!$A$1</definedName>
    <definedName function="false" hidden="false" localSheetId="2" name="แผนท__งหมดสชป_10" vbProcedure="false">'[13]'!$A$1</definedName>
    <definedName function="false" hidden="false" localSheetId="2" name="แผนท__งหมดสชป_11" vbProcedure="false">'[13]'!$A$1</definedName>
    <definedName function="false" hidden="false" localSheetId="2" name="แผนท__งหมดสชป_12" vbProcedure="false">'[13]'!$A$1</definedName>
    <definedName function="false" hidden="false" localSheetId="2" name="แผนท__งหมดสชป_13" vbProcedure="false">'[13]'!$A$1</definedName>
    <definedName function="false" hidden="false" localSheetId="2" name="แผนท__งหมดสชป_14" vbProcedure="false">'[13]'!$A$1</definedName>
    <definedName function="false" hidden="false" localSheetId="2" name="แผนท__งหมดสชป_15" vbProcedure="false">'[13]'!$A$1</definedName>
    <definedName function="false" hidden="false" localSheetId="2" name="แผนท__งหมดสชป_16" vbProcedure="false">'[13]'!$A$1</definedName>
    <definedName function="false" hidden="false" localSheetId="2" name="แผนท__งหมดสชป_17" vbProcedure="false">'[13]'!$A$1</definedName>
    <definedName function="false" hidden="false" localSheetId="2" name="แผนท__งหมดสชป_2" vbProcedure="false">'[13]'!$A$1</definedName>
    <definedName function="false" hidden="false" localSheetId="2" name="แผนท__งหมดสชป_3" vbProcedure="false">'[13]'!$A$1</definedName>
    <definedName function="false" hidden="false" localSheetId="2" name="แผนท__งหมดสชป_4" vbProcedure="false">'[13]'!$A$1</definedName>
    <definedName function="false" hidden="false" localSheetId="2" name="แผนท__งหมดสชป_5" vbProcedure="false">'[13]'!$A$1</definedName>
    <definedName function="false" hidden="false" localSheetId="2" name="แผนท__งหมดสชป_6" vbProcedure="false">'[13]'!$A$1</definedName>
    <definedName function="false" hidden="false" localSheetId="2" name="แผนท__งหมดสชป_7" vbProcedure="false">'[13]'!$A$1</definedName>
    <definedName function="false" hidden="false" localSheetId="2" name="แผนท__งหมดสชป_8" vbProcedure="false">'[13]'!$A$1</definedName>
    <definedName function="false" hidden="false" localSheetId="2" name="แผนท__งหมดสชป_9" vbProcedure="false">'[13]'!$A$1</definedName>
    <definedName function="false" hidden="false" localSheetId="2" name="แผนปร_บปร_งระบบ" vbProcedure="false">'[13]'!$A$1</definedName>
    <definedName function="false" hidden="false" localSheetId="2" name="แผนปร_บปร_งฯสชป_1" vbProcedure="false">'[13]'!$A$1</definedName>
    <definedName function="false" hidden="false" localSheetId="2" name="แผนปร_บปร_งฯสชป_10" vbProcedure="false">'[13]'!$A$1</definedName>
    <definedName function="false" hidden="false" localSheetId="2" name="แผนปร_บปร_งฯสชป_11" vbProcedure="false">'[13]'!$A$1</definedName>
    <definedName function="false" hidden="false" localSheetId="2" name="แผนปร_บปร_งฯสชป_12" vbProcedure="false">'[13]'!$A$1</definedName>
    <definedName function="false" hidden="false" localSheetId="2" name="แผนปร_บปร_งฯสชป_2" vbProcedure="false">'[13]'!$A$1</definedName>
    <definedName function="false" hidden="false" localSheetId="2" name="แผนปร_บปร_งฯสชป_3" vbProcedure="false">'[13]'!$A$1</definedName>
    <definedName function="false" hidden="false" localSheetId="2" name="แผนปร_บปร_งฯสชป_4" vbProcedure="false">'[13]'!$A$1</definedName>
    <definedName function="false" hidden="false" localSheetId="2" name="แผนปร_บปร_งฯสชป_5" vbProcedure="false">'[13]'!$A$1</definedName>
    <definedName function="false" hidden="false" localSheetId="2" name="แผนปร_บปร_งฯสชป_6" vbProcedure="false">'[13]'!$A$1</definedName>
    <definedName function="false" hidden="false" localSheetId="2" name="แผนปร_บปร_งฯสชป_7" vbProcedure="false">'[13]'!$A$1</definedName>
    <definedName function="false" hidden="false" localSheetId="2" name="แผนปร_บปร_งฯสชป_8" vbProcedure="false">'[13]'!$A$1</definedName>
    <definedName function="false" hidden="false" localSheetId="2" name="แผนปร_บปร_งฯสชป_9" vbProcedure="false">'[13]'!$A$1</definedName>
    <definedName function="false" hidden="false" localSheetId="2" name="โทรบ_านพ_ก" vbProcedure="false">'[13]'!$A$1</definedName>
    <definedName function="false" hidden="false" localSheetId="2" name="โทรม_อถ_อ" vbProcedure="false">'[13]'!$A$1</definedName>
    <definedName function="false" hidden="false" localSheetId="2" name="โทรสายตรง" vbProcedure="false">'[13]'!$A$1</definedName>
    <definedName function="false" hidden="false" localSheetId="2" name="โทรสายใน" vbProcedure="false">'[13]'!$A$1</definedName>
    <definedName function="false" hidden="false" localSheetId="2" name="โทรสาร" vbProcedure="false">'[13]'!$A$1</definedName>
    <definedName function="false" hidden="false" localSheetId="2" name="โอนกล_บส_วนกลาง" vbProcedure="false">'[13]'!$A$1</definedName>
    <definedName function="false" hidden="false" localSheetId="2" name="โอนกล_บส_วนกลางสชป_1" vbProcedure="false">'[13]'!$A$1</definedName>
    <definedName function="false" hidden="false" localSheetId="2" name="โอนกล_บส_วนกลางสชป_10" vbProcedure="false">'[13]'!$A$1</definedName>
    <definedName function="false" hidden="false" localSheetId="2" name="โอนกล_บส_วนกลางสชป_11" vbProcedure="false">'[13]'!$A$1</definedName>
    <definedName function="false" hidden="false" localSheetId="2" name="โอนกล_บส_วนกลางสชป_12" vbProcedure="false">'[13]'!$A$1</definedName>
    <definedName function="false" hidden="false" localSheetId="2" name="โอนกล_บส_วนกลางสชป_13" vbProcedure="false">'[13]'!$A$1</definedName>
    <definedName function="false" hidden="false" localSheetId="2" name="โอนกล_บส_วนกลางสชป_14" vbProcedure="false">'[13]'!$A$1</definedName>
    <definedName function="false" hidden="false" localSheetId="2" name="โอนกล_บส_วนกลางสชป_15" vbProcedure="false">'[13]'!$A$1</definedName>
    <definedName function="false" hidden="false" localSheetId="2" name="โอนกล_บส_วนกลางสชป_16" vbProcedure="false">'[13]'!$A$1</definedName>
    <definedName function="false" hidden="false" localSheetId="2" name="โอนกล_บส_วนกลางสชป_17" vbProcedure="false">'[13]'!$A$1</definedName>
    <definedName function="false" hidden="false" localSheetId="2" name="โอนกล_บส_วนกลางสชป_2" vbProcedure="false">'[13]'!$A$1</definedName>
    <definedName function="false" hidden="false" localSheetId="2" name="โอนกล_บส_วนกลางสชป_3" vbProcedure="false">'[13]'!$A$1</definedName>
    <definedName function="false" hidden="false" localSheetId="2" name="โอนกล_บส_วนกลางสชป_4" vbProcedure="false">'[13]'!$A$1</definedName>
    <definedName function="false" hidden="false" localSheetId="2" name="โอนกล_บส_วนกลางสชป_5" vbProcedure="false">'[13]'!$A$1</definedName>
    <definedName function="false" hidden="false" localSheetId="2" name="โอนกล_บส_วนกลางสชป_6" vbProcedure="false">'[13]'!$A$1</definedName>
    <definedName function="false" hidden="false" localSheetId="2" name="โอนกล_บส_วนกลางสชป_7" vbProcedure="false">'[13]'!$A$1</definedName>
    <definedName function="false" hidden="false" localSheetId="2" name="โอนกล_บส_วนกลางสชป_8" vbProcedure="false">'[13]'!$A$1</definedName>
    <definedName function="false" hidden="false" localSheetId="2" name="โอนกล_บส_วนกลางสชป_9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6">
  <si>
    <r>
      <rPr>
        <b val="true"/>
        <sz val="18"/>
        <color rgb="FF000000"/>
        <rFont val="Noto Sans Devanagari"/>
        <family val="2"/>
      </rPr>
      <t xml:space="preserve">สรุปงบประมาณ ปี </t>
    </r>
    <r>
      <rPr>
        <b val="true"/>
        <sz val="18"/>
        <color rgb="FF000000"/>
        <rFont val="TH SarabunPSK"/>
        <family val="2"/>
      </rPr>
      <t xml:space="preserve">2559 (</t>
    </r>
    <r>
      <rPr>
        <b val="true"/>
        <sz val="18"/>
        <color rgb="FF000000"/>
        <rFont val="Noto Sans Devanagari"/>
        <family val="2"/>
      </rPr>
      <t xml:space="preserve">ปรับลดแล้ว</t>
    </r>
    <r>
      <rPr>
        <b val="true"/>
        <sz val="18"/>
        <color rgb="FF000000"/>
        <rFont val="TH SarabunPSK"/>
        <family val="2"/>
      </rPr>
      <t xml:space="preserve">)</t>
    </r>
  </si>
  <si>
    <t xml:space="preserve">กิจกรรม การจัดการแหล่งน้ำในเขตปฏิรูปที่ดิน</t>
  </si>
  <si>
    <t xml:space="preserve">พื้นที่ดำเนินการ</t>
  </si>
  <si>
    <t xml:space="preserve">รายการ</t>
  </si>
  <si>
    <t xml:space="preserve">ปริมาณงาน</t>
  </si>
  <si>
    <t xml:space="preserve">งบประมาณรับ</t>
  </si>
  <si>
    <t xml:space="preserve">จังหวัด</t>
  </si>
  <si>
    <t xml:space="preserve">อำเภอ</t>
  </si>
  <si>
    <t xml:space="preserve">ตำบล</t>
  </si>
  <si>
    <t xml:space="preserve">หมู่บ้าน</t>
  </si>
  <si>
    <t xml:space="preserve">จำนวน</t>
  </si>
  <si>
    <t xml:space="preserve">หน่วยนับ</t>
  </si>
  <si>
    <r>
      <rPr>
        <b val="true"/>
        <sz val="14"/>
        <rFont val="Noto Sans Devanagari"/>
        <family val="2"/>
      </rPr>
      <t xml:space="preserve">จัดสร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วมงบประมาณ</t>
  </si>
  <si>
    <t xml:space="preserve">โครงการการเพิ่มพื้นที่ชลประทาน</t>
  </si>
  <si>
    <t xml:space="preserve">ค่าที่ดินสิ่งก่อสร้าง</t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ค่าสำรวจออกแบบสิ่งก่อสร้าง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ค่าสำรวจออกแบบล่วงหน้า</t>
    </r>
  </si>
  <si>
    <r>
      <rPr>
        <sz val="14"/>
        <rFont val="TH SarabunPSK"/>
        <family val="2"/>
      </rPr>
      <t xml:space="preserve">   1.2 </t>
    </r>
    <r>
      <rPr>
        <sz val="14"/>
        <rFont val="Noto Sans Devanagari"/>
        <family val="2"/>
      </rPr>
      <t xml:space="preserve">ค่าควบคุมงาน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ค่าก่อสร้างแหล่งน้ำ</t>
    </r>
  </si>
  <si>
    <t xml:space="preserve">แห่ง</t>
  </si>
  <si>
    <t xml:space="preserve">กระบี่</t>
  </si>
  <si>
    <t xml:space="preserve">เขาพนม</t>
  </si>
  <si>
    <t xml:space="preserve">โคกหาร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ขุดสระบ้านหินลูกช้าง ปริมาณงาน </t>
    </r>
    <r>
      <rPr>
        <sz val="14"/>
        <rFont val="TH SarabunPSK"/>
        <family val="2"/>
      </rPr>
      <t xml:space="preserve">5,6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คลองท่อม</t>
  </si>
  <si>
    <t xml:space="preserve">เพหลา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ก่อสร้างฝายหินก่อกึ่งถาวร บ้านช่องควน หมู่ </t>
    </r>
    <r>
      <rPr>
        <sz val="14"/>
        <rFont val="TH SarabunPSK"/>
        <family val="2"/>
      </rPr>
      <t xml:space="preserve">6 </t>
    </r>
  </si>
  <si>
    <t xml:space="preserve">พรุดินนา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ุดินนา </t>
    </r>
  </si>
  <si>
    <r>
      <rPr>
        <sz val="14"/>
        <rFont val="Noto Sans Devanagari"/>
        <family val="2"/>
      </rPr>
      <t xml:space="preserve">ขุดสระเก็บน้ำสาธารณะ  ปริมาณงาน </t>
    </r>
    <r>
      <rPr>
        <sz val="14"/>
        <rFont val="TH SarabunPSK"/>
        <family val="2"/>
      </rPr>
      <t xml:space="preserve">5,5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กาญจนบุรี</t>
  </si>
  <si>
    <t xml:space="preserve">หนองปรือ</t>
  </si>
  <si>
    <t xml:space="preserve">หนองปลาไหล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ร้อยไร่ </t>
    </r>
  </si>
  <si>
    <r>
      <rPr>
        <sz val="14"/>
        <rFont val="Noto Sans Devanagari"/>
        <family val="2"/>
      </rPr>
      <t xml:space="preserve">ก่อสร้างระบบกระจายน้ำด้วยท่อพร้อมโรงสูบน้ำและเครื่องสูบน้ำไฟฟ้า สาย </t>
    </r>
    <r>
      <rPr>
        <sz val="14"/>
        <rFont val="TH SarabunPSK"/>
        <family val="2"/>
      </rPr>
      <t xml:space="preserve">M7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ปลาไหล </t>
    </r>
  </si>
  <si>
    <r>
      <rPr>
        <sz val="14"/>
        <rFont val="Noto Sans Devanagari"/>
        <family val="2"/>
      </rPr>
      <t xml:space="preserve">ก่อสร้างระบบกระจายน้ำด้วยท่อพร้อมโรงสูบน้ำและเครื่องสูบน้ำไฟฟ้า สาย </t>
    </r>
    <r>
      <rPr>
        <sz val="14"/>
        <rFont val="TH SarabunPSK"/>
        <family val="2"/>
      </rPr>
      <t xml:space="preserve">M8</t>
    </r>
  </si>
  <si>
    <t xml:space="preserve">ชุมพร</t>
  </si>
  <si>
    <t xml:space="preserve">ท่าแซะ</t>
  </si>
  <si>
    <t xml:space="preserve">สลุย</t>
  </si>
  <si>
    <r>
      <rPr>
        <sz val="14"/>
        <rFont val="Noto Sans Devanagari"/>
        <family val="2"/>
      </rPr>
      <t xml:space="preserve">โครงการก่อสร้างฝาย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พรุตะเคียน บ้านพรุตะเคียน ม</t>
    </r>
    <r>
      <rPr>
        <sz val="14"/>
        <rFont val="TH SarabunPSK"/>
        <family val="2"/>
      </rPr>
      <t xml:space="preserve">.4</t>
    </r>
  </si>
  <si>
    <t xml:space="preserve">ละแม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โครงการก่อสร้างฝาย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ยูง บ้านสระขาว หมู่ </t>
    </r>
    <r>
      <rPr>
        <sz val="14"/>
        <rFont val="TH SarabunPSK"/>
        <family val="2"/>
      </rPr>
      <t xml:space="preserve">16 </t>
    </r>
  </si>
  <si>
    <t xml:space="preserve">เมือง</t>
  </si>
  <si>
    <r>
      <rPr>
        <sz val="14"/>
        <rFont val="Noto Sans Devanagari"/>
        <family val="2"/>
      </rPr>
      <t xml:space="preserve">โครงการก่อสร้างระบบน้ำชลประทานจุลภาค ปริมาณงา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160 </t>
    </r>
    <r>
      <rPr>
        <sz val="14"/>
        <rFont val="Noto Sans Devanagari"/>
        <family val="2"/>
      </rPr>
      <t xml:space="preserve">ไร่</t>
    </r>
  </si>
  <si>
    <t xml:space="preserve">นครนายก</t>
  </si>
  <si>
    <t xml:space="preserve">องครักษ์</t>
  </si>
  <si>
    <t xml:space="preserve">ทรายมูล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พัฒนาโครงสร้างพื้นฐาน งานวางท่อ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ข้าแปลงเกษตรกรรม จำนวน  </t>
    </r>
    <r>
      <rPr>
        <sz val="14"/>
        <rFont val="TH SarabunPSK"/>
        <family val="2"/>
      </rPr>
      <t xml:space="preserve">104 </t>
    </r>
    <r>
      <rPr>
        <sz val="14"/>
        <rFont val="Noto Sans Devanagari"/>
        <family val="2"/>
      </rPr>
      <t xml:space="preserve">จุด</t>
    </r>
  </si>
  <si>
    <t xml:space="preserve">นครราชสีมา</t>
  </si>
  <si>
    <t xml:space="preserve">ครบุรี</t>
  </si>
  <si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2"/>
      </rPr>
      <t xml:space="preserve">โครงการขุดสระเก็บน้ำสาธารณะจุด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บ้านหนองหว้า หมู่ที่ </t>
    </r>
    <r>
      <rPr>
        <sz val="14"/>
        <rFont val="TH SarabunPSK"/>
        <family val="2"/>
      </rPr>
      <t xml:space="preserve">7 (2,500 </t>
    </r>
    <r>
      <rPr>
        <sz val="14"/>
        <rFont val="Arial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2"/>
      </rPr>
      <t xml:space="preserve">โครงการขุดสระเก็บน้ำสาธารณะจุด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บ้านหนองหว้า หมู่ที่ </t>
    </r>
    <r>
      <rPr>
        <sz val="14"/>
        <rFont val="TH SarabunPSK"/>
        <family val="2"/>
      </rPr>
      <t xml:space="preserve">7 (2,700 </t>
    </r>
    <r>
      <rPr>
        <sz val="14"/>
        <rFont val="Arial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)</t>
    </r>
  </si>
  <si>
    <t xml:space="preserve">บึงกาฬ</t>
  </si>
  <si>
    <t xml:space="preserve">โซ่พิสัย</t>
  </si>
  <si>
    <t xml:space="preserve">คำแก้ว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ขุดสระน้ำสาธารณประโยชน์ หมู่ </t>
    </r>
    <r>
      <rPr>
        <sz val="14"/>
        <rFont val="TH SarabunPSK"/>
        <family val="2"/>
      </rPr>
      <t xml:space="preserve">1 (12,4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พัทลุง</t>
  </si>
  <si>
    <t xml:space="preserve">ควนขนุน</t>
  </si>
  <si>
    <t xml:space="preserve">แหลมโตนด</t>
  </si>
  <si>
    <r>
      <rPr>
        <sz val="14"/>
        <rFont val="Noto Sans Devanagari"/>
        <family val="2"/>
      </rPr>
      <t xml:space="preserve">โครงการก่อสร้างฝาย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ทุ่งใน หมู่ </t>
    </r>
    <r>
      <rPr>
        <sz val="14"/>
        <rFont val="TH SarabunPSK"/>
        <family val="2"/>
      </rPr>
      <t xml:space="preserve">6 </t>
    </r>
  </si>
  <si>
    <t xml:space="preserve">ป่าพยอม</t>
  </si>
  <si>
    <r>
      <rPr>
        <sz val="14"/>
        <rFont val="Noto Sans Devanagari"/>
        <family val="2"/>
      </rPr>
      <t xml:space="preserve">โครงการก่อสร้างฝาย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้วยคอกวัว บ้านหนองลานเลียบ หมู่ </t>
    </r>
    <r>
      <rPr>
        <sz val="14"/>
        <rFont val="TH SarabunPSK"/>
        <family val="2"/>
      </rPr>
      <t xml:space="preserve">6 </t>
    </r>
  </si>
  <si>
    <t xml:space="preserve">เพชรบูรณ์</t>
  </si>
  <si>
    <t xml:space="preserve">ชนแดน</t>
  </si>
  <si>
    <t xml:space="preserve">ลาดแค</t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2"/>
      </rPr>
      <t xml:space="preserve">โครงการก่อสร้างฝาย คลองวังกำแพง ปริมาณ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แห่ง 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าน้อย ม</t>
    </r>
    <r>
      <rPr>
        <sz val="14"/>
        <rFont val="TH SarabunPSK"/>
        <family val="2"/>
      </rPr>
      <t xml:space="preserve">.4</t>
    </r>
  </si>
  <si>
    <t xml:space="preserve">ซับพุทรา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ฝายคลองซับแหวน บ้านวังไทร หมู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ขุดสระเก็บน้ำสาธารณะ บ้านซับเจริญ หมู่ </t>
    </r>
    <r>
      <rPr>
        <sz val="14"/>
        <rFont val="TH SarabunPSK"/>
        <family val="2"/>
      </rPr>
      <t xml:space="preserve">3 (102,0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ยโสธร</t>
  </si>
  <si>
    <t xml:space="preserve">เลิงนกทา</t>
  </si>
  <si>
    <t xml:space="preserve">บุ่งค้า</t>
  </si>
  <si>
    <r>
      <rPr>
        <sz val="14"/>
        <rFont val="Noto Sans Devanagari"/>
        <family val="2"/>
      </rPr>
      <t xml:space="preserve">โครงการก่อสร้างฝายน้ำล้นแบบสันกว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ำห้วยแดงจุดที่ 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โครงการก่อสร้างฝายน้ำล้นแบบสันกว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ำห้วยแดงจุดที่ </t>
    </r>
    <r>
      <rPr>
        <sz val="14"/>
        <rFont val="TH SarabunPSK"/>
        <family val="2"/>
      </rPr>
      <t xml:space="preserve">2)</t>
    </r>
  </si>
  <si>
    <t xml:space="preserve">ระนอง</t>
  </si>
  <si>
    <t xml:space="preserve">กระบุรี</t>
  </si>
  <si>
    <t xml:space="preserve">ลำเลียง</t>
  </si>
  <si>
    <r>
      <rPr>
        <sz val="14"/>
        <rFont val="Arial"/>
        <family val="2"/>
      </rPr>
      <t xml:space="preserve">หมู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2"/>
      </rPr>
      <t xml:space="preserve">โครงการก่อสร้างฝาย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ลองบางพรวด บ้านสองแพรกขวา หมู่ </t>
    </r>
    <r>
      <rPr>
        <sz val="14"/>
        <rFont val="TH SarabunPSK"/>
        <family val="2"/>
      </rPr>
      <t xml:space="preserve">8 </t>
    </r>
  </si>
  <si>
    <t xml:space="preserve">ลำปาง</t>
  </si>
  <si>
    <t xml:space="preserve">พระบาท</t>
  </si>
  <si>
    <r>
      <rPr>
        <sz val="14"/>
        <rFont val="Arial"/>
        <family val="2"/>
      </rPr>
      <t xml:space="preserve">หมู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2"/>
      </rPr>
      <t xml:space="preserve">โครงการก่อสร้างฝาย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ห้วยแม่ทะ แห่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บ้านผาลาด หมู่ </t>
    </r>
    <r>
      <rPr>
        <sz val="14"/>
        <rFont val="TH SarabunPSK"/>
        <family val="2"/>
      </rPr>
      <t xml:space="preserve">4 </t>
    </r>
  </si>
  <si>
    <t xml:space="preserve">ลำพูน</t>
  </si>
  <si>
    <t xml:space="preserve">บ้านโฮ่ง</t>
  </si>
  <si>
    <t xml:space="preserve">หนองปลาสะวาย</t>
  </si>
  <si>
    <t xml:space="preserve">ก่อสร้างท่อส่งน้ำเข้าแปลงเกษตรกรรม อันเนื่องมาจากพระราชดำริ </t>
  </si>
  <si>
    <t xml:space="preserve">สุพรรณบุรี</t>
  </si>
  <si>
    <t xml:space="preserve">ด่านช้าง</t>
  </si>
  <si>
    <r>
      <rPr>
        <sz val="14"/>
        <rFont val="Arial"/>
        <family val="2"/>
      </rPr>
      <t xml:space="preserve">หมู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2"/>
      </rPr>
      <t xml:space="preserve">โครงการก่อสร้างฝายน้ำล้นพร้อมพัฒนาแหล่งน้ำหน้าฝาย บ้านโป่งคอม หมู่ </t>
    </r>
    <r>
      <rPr>
        <sz val="14"/>
        <rFont val="TH SarabunPSK"/>
        <family val="2"/>
      </rPr>
      <t xml:space="preserve">7 </t>
    </r>
  </si>
  <si>
    <t xml:space="preserve">สุรินทร์</t>
  </si>
  <si>
    <t xml:space="preserve">ปราสาท</t>
  </si>
  <si>
    <t xml:space="preserve">สมุด</t>
  </si>
  <si>
    <t xml:space="preserve"> บ้านตาปาง</t>
  </si>
  <si>
    <r>
      <rPr>
        <sz val="14"/>
        <rFont val="Noto Sans Devanagari"/>
        <family val="2"/>
      </rPr>
      <t xml:space="preserve">ก่อสร้างสระเก็บน้ำ ขนาดความจุ </t>
    </r>
    <r>
      <rPr>
        <sz val="14"/>
        <rFont val="TH SarabunPSK"/>
        <family val="2"/>
      </rPr>
      <t xml:space="preserve">5,0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จุด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ค่าปรับปรุงแหล่งน้ำ</t>
    </r>
  </si>
  <si>
    <t xml:space="preserve">ด่านมะขามเตี้ย</t>
  </si>
  <si>
    <t xml:space="preserve">จรเข้เผือก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เสด็จ </t>
    </r>
  </si>
  <si>
    <r>
      <rPr>
        <sz val="14"/>
        <rFont val="Noto Sans Devanagari"/>
        <family val="2"/>
      </rPr>
      <t xml:space="preserve">โครงการขุดลอกลำห้วยในนิคมเศรษฐกิจพอเพียง  ปริมาณงาน  </t>
    </r>
    <r>
      <rPr>
        <sz val="14"/>
        <rFont val="TH SarabunPSK"/>
        <family val="2"/>
      </rPr>
      <t xml:space="preserve">4,708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นครศรีธรรมราช</t>
  </si>
  <si>
    <t xml:space="preserve">ชะอวด</t>
  </si>
  <si>
    <t xml:space="preserve">เขาพระทอง</t>
  </si>
  <si>
    <r>
      <rPr>
        <sz val="14"/>
        <rFont val="Noto Sans Devanagari"/>
        <family val="2"/>
      </rPr>
      <t xml:space="preserve">โครงการขุดลอกสระน้ำบ้านเขาพระทอง บ้านทุ่งไม้ไผ่  ปริมาณงาน </t>
    </r>
    <r>
      <rPr>
        <sz val="14"/>
        <rFont val="TH SarabunPSK"/>
        <family val="2"/>
      </rPr>
      <t xml:space="preserve">5,568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ไทยเจริญ</t>
  </si>
  <si>
    <t xml:space="preserve">น้ำคำ</t>
  </si>
  <si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ชคชัยพร </t>
    </r>
  </si>
  <si>
    <r>
      <rPr>
        <sz val="14"/>
        <rFont val="Arial"/>
        <family val="2"/>
      </rPr>
      <t xml:space="preserve">โครงการขุดลอกสระน้ำ ขนาดปริมาตร </t>
    </r>
    <r>
      <rPr>
        <sz val="14"/>
        <rFont val="TH SarabunPSK"/>
        <family val="2"/>
      </rPr>
      <t xml:space="preserve">500 </t>
    </r>
    <r>
      <rPr>
        <sz val="14"/>
        <rFont val="Arial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   (</t>
    </r>
    <r>
      <rPr>
        <sz val="14"/>
        <rFont val="Arial"/>
        <family val="2"/>
      </rPr>
      <t xml:space="preserve">จำนวน 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จุด</t>
    </r>
    <r>
      <rPr>
        <sz val="14"/>
        <rFont val="TH SarabunPSK"/>
        <family val="2"/>
      </rPr>
      <t xml:space="preserve">)</t>
    </r>
  </si>
  <si>
    <t xml:space="preserve">ราชบุรี</t>
  </si>
  <si>
    <t xml:space="preserve">ปากท่อ</t>
  </si>
  <si>
    <t xml:space="preserve">ยางหัก</t>
  </si>
  <si>
    <t xml:space="preserve">บ้านยางคู่ </t>
  </si>
  <si>
    <r>
      <rPr>
        <sz val="14"/>
        <rFont val="Noto Sans Devanagari"/>
        <family val="2"/>
      </rPr>
      <t xml:space="preserve">โครงการขุดลอกลำห้วยบ้านยางคู่  ปริมาณงาน </t>
    </r>
    <r>
      <rPr>
        <sz val="14"/>
        <rFont val="TH SarabunPSK"/>
        <family val="2"/>
      </rPr>
      <t xml:space="preserve">8,354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บ้านห้วยศาลา </t>
  </si>
  <si>
    <r>
      <rPr>
        <sz val="14"/>
        <rFont val="Noto Sans Devanagari"/>
        <family val="2"/>
      </rPr>
      <t xml:space="preserve">โครงการขุดลอกลำห้วยบ้านคอเขาฝิ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ห้วยศาลา  ปริมาณงาน </t>
    </r>
    <r>
      <rPr>
        <sz val="14"/>
        <rFont val="TH SarabunPSK"/>
        <family val="2"/>
      </rPr>
      <t xml:space="preserve">16,087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ร้อยเอ็ด</t>
  </si>
  <si>
    <t xml:space="preserve">เกษตรวิสัย</t>
  </si>
  <si>
    <t xml:space="preserve">ทุ่งทอง</t>
  </si>
  <si>
    <t xml:space="preserve">บ้านโพนตูม </t>
  </si>
  <si>
    <r>
      <rPr>
        <sz val="14"/>
        <rFont val="Arial"/>
        <family val="2"/>
      </rPr>
      <t xml:space="preserve">โครงการขุดลอกฮ่องตูม  ปริมาณงาน  </t>
    </r>
    <r>
      <rPr>
        <sz val="14"/>
        <rFont val="TH SarabunPSK"/>
        <family val="2"/>
      </rPr>
      <t xml:space="preserve">150,000 </t>
    </r>
    <r>
      <rPr>
        <sz val="14"/>
        <rFont val="Arial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ดงครั่งใหญ่</t>
  </si>
  <si>
    <t xml:space="preserve">บ้านนกเหาะ</t>
  </si>
  <si>
    <r>
      <rPr>
        <sz val="14"/>
        <rFont val="Arial"/>
        <family val="2"/>
      </rPr>
      <t xml:space="preserve">โครงการขุดลอกหนองบ้านนกเหาะ   ปริมาณงาน  </t>
    </r>
    <r>
      <rPr>
        <sz val="14"/>
        <rFont val="TH SarabunPSK"/>
        <family val="2"/>
      </rPr>
      <t xml:space="preserve">43,500 </t>
    </r>
    <r>
      <rPr>
        <sz val="14"/>
        <rFont val="Arial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บ้านป่าฝ้าย</t>
  </si>
  <si>
    <r>
      <rPr>
        <sz val="14"/>
        <rFont val="Arial"/>
        <family val="2"/>
      </rPr>
      <t xml:space="preserve">โครงการขุดลอกสระดอนเฒ่าแก้ว  ปริมาณงาน  </t>
    </r>
    <r>
      <rPr>
        <sz val="14"/>
        <rFont val="TH SarabunPSK"/>
        <family val="2"/>
      </rPr>
      <t xml:space="preserve">25,000 </t>
    </r>
    <r>
      <rPr>
        <sz val="14"/>
        <rFont val="Arial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นิคมกระเสียว</t>
  </si>
  <si>
    <t xml:space="preserve">บ้านทับกระดาษ</t>
  </si>
  <si>
    <r>
      <rPr>
        <sz val="14"/>
        <rFont val="Arial"/>
        <family val="2"/>
      </rPr>
      <t xml:space="preserve">โครงการขุดลอกหน้าฝาย   ระยะทางประมาณ </t>
    </r>
    <r>
      <rPr>
        <sz val="14"/>
        <rFont val="TH SarabunPSK"/>
        <family val="2"/>
      </rPr>
      <t xml:space="preserve">0.845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ิมาณงาน </t>
    </r>
    <r>
      <rPr>
        <sz val="14"/>
        <rFont val="TH SarabunPSK"/>
        <family val="2"/>
      </rPr>
      <t xml:space="preserve">16,335 </t>
    </r>
    <r>
      <rPr>
        <sz val="14"/>
        <rFont val="Arial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อุดรธานี</t>
  </si>
  <si>
    <t xml:space="preserve">หนองหาน</t>
  </si>
  <si>
    <t xml:space="preserve">สะแบง</t>
  </si>
  <si>
    <r>
      <rPr>
        <sz val="14"/>
        <rFont val="Noto Sans Devanagari"/>
        <family val="2"/>
      </rPr>
      <t xml:space="preserve">โครงการขุดลอกหนองขี้เห็น ในเขตปฏิรูปที่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บ้านเศรษฐกิจพอเพีย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ปริมาณงาน </t>
    </r>
    <r>
      <rPr>
        <sz val="14"/>
        <rFont val="TH SarabunPSK"/>
        <family val="2"/>
      </rPr>
      <t xml:space="preserve">5,6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บ้านดอนนางคำ</t>
  </si>
  <si>
    <r>
      <rPr>
        <sz val="14"/>
        <rFont val="Noto Sans Devanagari"/>
        <family val="2"/>
      </rPr>
      <t xml:space="preserve">โครงการขุดลอกหนองศาลาดิน ในเขตปฏิรูปที่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บ้านเศรษฐกิจพอเพียง</t>
    </r>
    <r>
      <rPr>
        <sz val="14"/>
        <rFont val="TH SarabunPSK"/>
        <family val="2"/>
      </rPr>
      <t xml:space="preserve">)   </t>
    </r>
    <r>
      <rPr>
        <sz val="14"/>
        <rFont val="Noto Sans Devanagari"/>
        <family val="2"/>
      </rPr>
      <t xml:space="preserve">ปริมาณงาน </t>
    </r>
    <r>
      <rPr>
        <sz val="14"/>
        <rFont val="TH SarabunPSK"/>
        <family val="2"/>
      </rPr>
      <t xml:space="preserve">10,8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 บ้านดอนนางคำ </t>
  </si>
  <si>
    <r>
      <rPr>
        <sz val="14"/>
        <rFont val="Noto Sans Devanagari"/>
        <family val="2"/>
      </rPr>
      <t xml:space="preserve">โครงการขุดลอกหนองลุมพุก ในเขตปฏิรูปที่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บ้านเศรษฐกิจพอเพียง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ปริมาณงาน </t>
    </r>
    <r>
      <rPr>
        <sz val="14"/>
        <rFont val="TH SarabunPSK"/>
        <family val="2"/>
      </rPr>
      <t xml:space="preserve">33,2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บ้านบ่อปัทม์</t>
  </si>
  <si>
    <r>
      <rPr>
        <sz val="14"/>
        <rFont val="Noto Sans Devanagari"/>
        <family val="2"/>
      </rPr>
      <t xml:space="preserve">โครงการขุดลอกหนองตาไก้ ในเขตปฏิรูปที่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บ้านเศรษฐกิจพอเพียง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ปริมาณงาน  </t>
    </r>
    <r>
      <rPr>
        <sz val="14"/>
        <rFont val="TH SarabunPSK"/>
        <family val="2"/>
      </rPr>
      <t xml:space="preserve">7,8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,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โครงการขุดลอกห้วยคำเหล่าตูมตอนล่าง ระยะทาง </t>
    </r>
    <r>
      <rPr>
        <sz val="14"/>
        <rFont val="TH SarabunPSK"/>
        <family val="2"/>
      </rPr>
      <t xml:space="preserve">1.30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ปริมาณงาน </t>
    </r>
    <r>
      <rPr>
        <sz val="14"/>
        <rFont val="TH SarabunPSK"/>
        <family val="2"/>
      </rPr>
      <t xml:space="preserve">20,6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4, </t>
    </r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ขุดลอกห้วยวังบอนตอนล่าง บ้านบ่อปัทม์   ปริมาณงาน </t>
    </r>
    <r>
      <rPr>
        <sz val="14"/>
        <rFont val="TH SarabunPSK"/>
        <family val="2"/>
      </rPr>
      <t xml:space="preserve">33,3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สำนักงานการปฏิรูปที่ดินเพื่อเกษตร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                     โครงการการเพิ่มพื้นที่ชลประทาน ปี </t>
    </r>
    <r>
      <rPr>
        <b val="true"/>
        <sz val="18"/>
        <rFont val="TH SarabunPSK"/>
        <family val="2"/>
      </rPr>
      <t xml:space="preserve">2561</t>
    </r>
  </si>
  <si>
    <t xml:space="preserve">พื้นที่ดำเนินงานโครงการหลังปรับลด</t>
  </si>
  <si>
    <r>
      <rPr>
        <b val="true"/>
        <sz val="16"/>
        <rFont val="Noto Sans Devanagari"/>
        <family val="2"/>
      </rPr>
      <t xml:space="preserve">ก่อสร้างแหล่งน้ำ </t>
    </r>
    <r>
      <rPr>
        <b val="true"/>
        <sz val="16"/>
        <rFont val="TH SarabunPSK"/>
        <family val="2"/>
      </rPr>
      <t xml:space="preserve">(19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ับปรุงแหล่งน้ำ </t>
    </r>
    <r>
      <rPr>
        <b val="true"/>
        <sz val="16"/>
        <rFont val="TH SarabunPSK"/>
        <family val="2"/>
      </rPr>
      <t xml:space="preserve">(14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ส่วนกลาง</t>
  </si>
  <si>
    <t xml:space="preserve">ภาคเหนือ</t>
  </si>
  <si>
    <t xml:space="preserve">3</t>
  </si>
  <si>
    <t xml:space="preserve">ภาคตะวันออกเฉียงเหนือ</t>
  </si>
  <si>
    <t xml:space="preserve">ภาคกลาง</t>
  </si>
  <si>
    <t xml:space="preserve">ภาคใต้</t>
  </si>
  <si>
    <r>
      <rPr>
        <b val="true"/>
        <sz val="18"/>
        <color rgb="FF000000"/>
        <rFont val="Noto Sans Devanagari"/>
        <family val="2"/>
      </rPr>
      <t xml:space="preserve">              สำนักงานการปฏิรูปที่ดินเพื่อเกษตรกรร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ป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              เพิ่มพื้นที่ชลประมา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9</t>
    </r>
  </si>
  <si>
    <t xml:space="preserve">งบประมาณ</t>
  </si>
  <si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ผลการดำเนินงาน</t>
    </r>
  </si>
  <si>
    <r>
      <rPr>
        <b val="true"/>
        <sz val="18"/>
        <rFont val="Noto Sans Devanagari"/>
        <family val="2"/>
      </rPr>
      <t xml:space="preserve">แผ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ผลงบประมาณ</t>
    </r>
  </si>
  <si>
    <t xml:space="preserve">พื้นที่รับประโยชน์</t>
  </si>
  <si>
    <t xml:space="preserve">หมายเหตุ</t>
  </si>
  <si>
    <t xml:space="preserve">lat</t>
  </si>
  <si>
    <t xml:space="preserve">long</t>
  </si>
  <si>
    <t xml:space="preserve">เลขที่แบบ</t>
  </si>
  <si>
    <r>
      <rPr>
        <b val="true"/>
        <sz val="18"/>
        <rFont val="Noto Sans Devanagari"/>
        <family val="2"/>
      </rPr>
      <t xml:space="preserve">เดิม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เปลี่ยนงบ</t>
    </r>
  </si>
  <si>
    <t xml:space="preserve">แผน </t>
  </si>
  <si>
    <t xml:space="preserve">ผล</t>
  </si>
  <si>
    <r>
      <rPr>
        <b val="true"/>
        <sz val="18"/>
        <rFont val="TH SarabunPSK"/>
        <family val="2"/>
      </rPr>
      <t xml:space="preserve">1.1 </t>
    </r>
    <r>
      <rPr>
        <b val="true"/>
        <sz val="18"/>
        <rFont val="Noto Sans Devanagari"/>
        <family val="2"/>
      </rPr>
      <t xml:space="preserve">ค่าสำรวจออกแบบสิ่งก่อสร้าง</t>
    </r>
  </si>
  <si>
    <r>
      <rPr>
        <sz val="18"/>
        <rFont val="TH SarabunPSK"/>
        <family val="2"/>
      </rPr>
      <t xml:space="preserve"> 1.1.1 </t>
    </r>
    <r>
      <rPr>
        <sz val="18"/>
        <rFont val="Noto Sans Devanagari"/>
        <family val="2"/>
      </rPr>
      <t xml:space="preserve">ค่าสำรวจออกแบบล่วงหน้า</t>
    </r>
  </si>
  <si>
    <t xml:space="preserve"> -</t>
  </si>
  <si>
    <r>
      <rPr>
        <sz val="18"/>
        <rFont val="TH SarabunPSK"/>
        <family val="2"/>
      </rPr>
      <t xml:space="preserve">1.1.2 </t>
    </r>
    <r>
      <rPr>
        <sz val="18"/>
        <rFont val="Noto Sans Devanagari"/>
        <family val="2"/>
      </rPr>
      <t xml:space="preserve">ค่าควบคุมงาน</t>
    </r>
  </si>
  <si>
    <r>
      <rPr>
        <b val="true"/>
        <sz val="18"/>
        <rFont val="TH SarabunPSK"/>
        <family val="2"/>
      </rPr>
      <t xml:space="preserve">1.1 </t>
    </r>
    <r>
      <rPr>
        <b val="true"/>
        <sz val="18"/>
        <rFont val="Noto Sans Devanagari"/>
        <family val="2"/>
      </rPr>
      <t xml:space="preserve">ค่าก่อสร้างแหล่งน้ำ</t>
    </r>
  </si>
  <si>
    <r>
      <rPr>
        <sz val="16"/>
        <rFont val="Arial"/>
        <family val="2"/>
      </rPr>
      <t xml:space="preserve">หมู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โครงการก่อสร้างฝาย 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้วยแม่ทะ แห่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้านผาลาด หมู่ </t>
    </r>
    <r>
      <rPr>
        <sz val="16"/>
        <rFont val="TH SarabunPSK"/>
        <family val="2"/>
      </rPr>
      <t xml:space="preserve">4 </t>
    </r>
  </si>
  <si>
    <t xml:space="preserve">5001204-003-54</t>
  </si>
  <si>
    <t xml:space="preserve">6303301-060-53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โครงการก่อสร้างฝาย คลองวังกำแพง ปริมาณ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แห่ง 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้อย ม</t>
    </r>
    <r>
      <rPr>
        <sz val="16"/>
        <rFont val="TH SarabunPSK"/>
        <family val="2"/>
      </rPr>
      <t xml:space="preserve">.4</t>
    </r>
  </si>
  <si>
    <t xml:space="preserve">1903205-006-54</t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ฝายคลองซับแหวน บ้านวังไทร หมู่ </t>
    </r>
    <r>
      <rPr>
        <sz val="16"/>
        <rFont val="TH SarabunPSK"/>
        <family val="2"/>
      </rPr>
      <t xml:space="preserve">4</t>
    </r>
  </si>
  <si>
    <t xml:space="preserve">1903206-006-54</t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ขุดสระเก็บน้ำสาธารณะ บ้านซับเจริญ หมู่ </t>
    </r>
    <r>
      <rPr>
        <sz val="16"/>
        <rFont val="TH SarabunPSK"/>
        <family val="2"/>
      </rPr>
      <t xml:space="preserve">3 (102,0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1903208-004-56</t>
  </si>
  <si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2"/>
      </rPr>
      <t xml:space="preserve">โครงการขุดสระเก็บน้ำสาธารณะจุด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บ้านหนองหว้า หมู่ที่ </t>
    </r>
    <r>
      <rPr>
        <sz val="16"/>
        <rFont val="TH SarabunPSK"/>
        <family val="2"/>
      </rPr>
      <t xml:space="preserve">7 (2,700 </t>
    </r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)</t>
    </r>
  </si>
  <si>
    <t xml:space="preserve">0606201-004-56</t>
  </si>
  <si>
    <r>
      <rPr>
        <sz val="16"/>
        <rFont val="Arial"/>
        <family val="2"/>
      </rPr>
      <t xml:space="preserve">โครงการขุดสระเก็บน้ำสาธารณะจุด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้านหนองหว้า หมู่ที่ </t>
    </r>
    <r>
      <rPr>
        <sz val="16"/>
        <rFont val="TH SarabunPSK"/>
        <family val="2"/>
      </rPr>
      <t xml:space="preserve">7 (2,500 </t>
    </r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0606202-004-56</t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ขุดสระน้ำสาธารณประโยชน์ หมู่ </t>
    </r>
    <r>
      <rPr>
        <sz val="16"/>
        <rFont val="TH SarabunPSK"/>
        <family val="2"/>
      </rPr>
      <t xml:space="preserve">1 (12,4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7103202-003-57</t>
  </si>
  <si>
    <r>
      <rPr>
        <sz val="16"/>
        <rFont val="Noto Sans Devanagari"/>
        <family val="2"/>
      </rPr>
      <t xml:space="preserve">โครงการก่อสร้างฝายน้ำล้นแบบสันกว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ำห้วยแดงจุดที่ </t>
    </r>
    <r>
      <rPr>
        <sz val="16"/>
        <rFont val="TH SarabunPSK"/>
        <family val="2"/>
      </rPr>
      <t xml:space="preserve">1)</t>
    </r>
  </si>
  <si>
    <t xml:space="preserve">5908209-004-53</t>
  </si>
  <si>
    <r>
      <rPr>
        <sz val="16"/>
        <rFont val="Noto Sans Devanagari"/>
        <family val="2"/>
      </rPr>
      <t xml:space="preserve">โครงการก่อสร้างฝายน้ำล้นแบบสันกว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ำห้วยแดงจุดที่ </t>
    </r>
    <r>
      <rPr>
        <sz val="16"/>
        <rFont val="TH SarabunPSK"/>
        <family val="2"/>
      </rPr>
      <t xml:space="preserve">2)</t>
    </r>
  </si>
  <si>
    <t xml:space="preserve">5908210-004-53</t>
  </si>
  <si>
    <r>
      <rPr>
        <sz val="16"/>
        <rFont val="Noto Sans Devanagari"/>
        <family val="2"/>
      </rPr>
      <t xml:space="preserve"> บ้านตาปาง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่อสร้างสระเก็บน้ำประจำไร่นา ขนาดความจุ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3 </t>
    </r>
    <r>
      <rPr>
        <sz val="16"/>
        <rFont val="Noto Sans Devanagari"/>
        <family val="2"/>
      </rPr>
      <t xml:space="preserve">จุด</t>
    </r>
  </si>
  <si>
    <t xml:space="preserve">1107212-001-56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ไร่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ก่อสร้างระบบกระจายน้ำด้วยท่อพร้อมโรงสูบน้ำและเครื่องสูบน้ำไฟฟ้า สาย </t>
    </r>
    <r>
      <rPr>
        <sz val="16"/>
        <rFont val="TH SarabunPSK"/>
        <family val="2"/>
      </rPr>
      <t xml:space="preserve">M7</t>
    </r>
  </si>
  <si>
    <t xml:space="preserve">0312303-014-55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ก่อสร้างระบบกระจายน้ำด้วยท่อพร้อมโรงสูบน้ำและเครื่องสูบน้ำไฟฟ้า สาย </t>
    </r>
    <r>
      <rPr>
        <sz val="16"/>
        <rFont val="TH SarabunPSK"/>
        <family val="2"/>
      </rPr>
      <t xml:space="preserve">M8</t>
    </r>
  </si>
  <si>
    <t xml:space="preserve">0312304-007-55</t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พัฒนาโครงสร้างพื้นฐาน งานวางท่อ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ข้าแปลงเกษตรกรรม จำนวน  </t>
    </r>
    <r>
      <rPr>
        <sz val="16"/>
        <rFont val="TH SarabunPSK"/>
        <family val="2"/>
      </rPr>
      <t xml:space="preserve">104 </t>
    </r>
    <r>
      <rPr>
        <sz val="16"/>
        <rFont val="Noto Sans Devanagari"/>
        <family val="2"/>
      </rPr>
      <t xml:space="preserve">จุด</t>
    </r>
  </si>
  <si>
    <t xml:space="preserve">งานเหลื่อมปี ยังไม่แล้วเสร็จ</t>
  </si>
  <si>
    <t xml:space="preserve">1604201-010-57</t>
  </si>
  <si>
    <r>
      <rPr>
        <sz val="16"/>
        <rFont val="Arial"/>
        <family val="2"/>
      </rPr>
      <t xml:space="preserve">หมู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2"/>
      </rPr>
      <t xml:space="preserve">โครงการก่อสร้างฝายน้ำล้นพร้อมพัฒนาแหล่งน้ำหน้าฝาย บ้านโป่งคอม หมู่ </t>
    </r>
    <r>
      <rPr>
        <sz val="16"/>
        <rFont val="TH SarabunPSK"/>
        <family val="2"/>
      </rPr>
      <t xml:space="preserve">7 </t>
    </r>
  </si>
  <si>
    <t xml:space="preserve">2303205-003-54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ขุดสระบ้านหินลูกช้าง ปริมาณงาน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3503204-002-55</t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ฝายหินก่อกึ่งถาวร บ้านช่องควน หมู่ </t>
    </r>
    <r>
      <rPr>
        <sz val="16"/>
        <rFont val="TH SarabunPSK"/>
        <family val="2"/>
      </rPr>
      <t xml:space="preserve">6 </t>
    </r>
  </si>
  <si>
    <t xml:space="preserve">3504207-004-55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ดินนา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ขุดสระเก็บน้ำสาธารณะ  ปริมาณงาน </t>
    </r>
    <r>
      <rPr>
        <sz val="16"/>
        <rFont val="TH SarabunPSK"/>
        <family val="2"/>
      </rPr>
      <t xml:space="preserve">5,5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3504203-002-55</t>
  </si>
  <si>
    <r>
      <rPr>
        <sz val="16"/>
        <rFont val="Noto Sans Devanagari"/>
        <family val="2"/>
      </rPr>
      <t xml:space="preserve">โครงการก่อสร้างฝาย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รุตะเคียน บ้านพรุตะเคียน ม</t>
    </r>
    <r>
      <rPr>
        <sz val="16"/>
        <rFont val="TH SarabunPSK"/>
        <family val="2"/>
      </rPr>
      <t xml:space="preserve">.4</t>
    </r>
  </si>
  <si>
    <t xml:space="preserve">3702208-005-55</t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โครงการก่อสร้างฝาย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ูง บ้านสระขาว หมู่ </t>
    </r>
    <r>
      <rPr>
        <sz val="16"/>
        <rFont val="TH SarabunPSK"/>
        <family val="2"/>
      </rPr>
      <t xml:space="preserve">16 </t>
    </r>
  </si>
  <si>
    <t xml:space="preserve">3706205-004-56</t>
  </si>
  <si>
    <t xml:space="preserve">ถ้ำสิงห์</t>
  </si>
  <si>
    <r>
      <rPr>
        <sz val="16"/>
        <rFont val="Noto Sans Devanagari"/>
        <family val="2"/>
      </rPr>
      <t xml:space="preserve">โครงการก่อสร้างระบบน้ำชลประทานจุลภาค ปริมาณงา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ไร่</t>
    </r>
  </si>
  <si>
    <t xml:space="preserve">3701301-011-56</t>
  </si>
  <si>
    <r>
      <rPr>
        <sz val="16"/>
        <rFont val="Noto Sans Devanagari"/>
        <family val="2"/>
      </rPr>
      <t xml:space="preserve">โครงการก่อสร้างฝาย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ทุ่งใน หมู่ </t>
    </r>
    <r>
      <rPr>
        <sz val="16"/>
        <rFont val="TH SarabunPSK"/>
        <family val="2"/>
      </rPr>
      <t xml:space="preserve">6 </t>
    </r>
  </si>
  <si>
    <t xml:space="preserve">4704202-005-56</t>
  </si>
  <si>
    <r>
      <rPr>
        <sz val="16"/>
        <rFont val="Noto Sans Devanagari"/>
        <family val="2"/>
      </rPr>
      <t xml:space="preserve">โครงการก่อสร้างฝาย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้วยคอกวัว บ้านหนองลานเลียบ หมู่ </t>
    </r>
    <r>
      <rPr>
        <sz val="16"/>
        <rFont val="TH SarabunPSK"/>
        <family val="2"/>
      </rPr>
      <t xml:space="preserve">6 </t>
    </r>
  </si>
  <si>
    <t xml:space="preserve">4710201-005-54</t>
  </si>
  <si>
    <r>
      <rPr>
        <sz val="16"/>
        <rFont val="Arial"/>
        <family val="2"/>
      </rPr>
      <t xml:space="preserve">หมู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โครงการก่อสร้างฝาย 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บางพรวด บ้านสองแพรกขวา หมู่ </t>
    </r>
    <r>
      <rPr>
        <sz val="16"/>
        <rFont val="TH SarabunPSK"/>
        <family val="2"/>
      </rPr>
      <t xml:space="preserve">8 </t>
    </r>
  </si>
  <si>
    <t xml:space="preserve">6102205-005-57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ค่าปรับปรุงแหล่งน้ำ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2"/>
      </rPr>
      <t xml:space="preserve">ขุดลอกสระน้ำ ขนาดปริมาตร </t>
    </r>
    <r>
      <rPr>
        <sz val="16"/>
        <rFont val="TH SarabunPSK"/>
        <family val="2"/>
      </rPr>
      <t xml:space="preserve">500 </t>
    </r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ชคชัยพร ม</t>
    </r>
    <r>
      <rPr>
        <sz val="16"/>
        <rFont val="TH SarabunPSK"/>
        <family val="2"/>
      </rPr>
      <t xml:space="preserve">.9   (</t>
    </r>
    <r>
      <rPr>
        <sz val="16"/>
        <rFont val="Arial"/>
        <family val="2"/>
      </rPr>
      <t xml:space="preserve">จำนวน 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จุด</t>
    </r>
    <r>
      <rPr>
        <sz val="16"/>
        <rFont val="TH SarabunPSK"/>
        <family val="2"/>
      </rPr>
      <t xml:space="preserve">)</t>
    </r>
  </si>
  <si>
    <t xml:space="preserve">5909201-002-56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2"/>
      </rPr>
      <t xml:space="preserve">ขุดลอกฮ่องตูม บ้านโพนตูม ม</t>
    </r>
    <r>
      <rPr>
        <sz val="16"/>
        <rFont val="TH SarabunPSK"/>
        <family val="2"/>
      </rPr>
      <t xml:space="preserve">.5 (150,000 </t>
    </r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08082215-002-53</t>
  </si>
  <si>
    <r>
      <rPr>
        <sz val="16"/>
        <rFont val="Arial"/>
        <family val="2"/>
      </rPr>
      <t xml:space="preserve">โครงการขุดลอกหนองบ้านนกเหาะ บ้านนกเหาะ ม</t>
    </r>
    <r>
      <rPr>
        <sz val="16"/>
        <rFont val="TH SarabunPSK"/>
        <family val="2"/>
      </rPr>
      <t xml:space="preserve">.4 (43,500 </t>
    </r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0802229-002-53</t>
  </si>
  <si>
    <r>
      <rPr>
        <sz val="16"/>
        <color rgb="FF0066CC"/>
        <rFont val="Arial"/>
        <family val="2"/>
      </rPr>
      <t xml:space="preserve">ม</t>
    </r>
    <r>
      <rPr>
        <sz val="16"/>
        <color rgb="FF0066CC"/>
        <rFont val="TH SarabunPSK"/>
        <family val="2"/>
      </rPr>
      <t xml:space="preserve">.2</t>
    </r>
  </si>
  <si>
    <r>
      <rPr>
        <sz val="16"/>
        <color rgb="FF0066CC"/>
        <rFont val="Arial"/>
        <family val="2"/>
      </rPr>
      <t xml:space="preserve">โครงการขุดลอกสระดอนเฒ่าแก้ว บ้านป่าฝ้าย ม</t>
    </r>
    <r>
      <rPr>
        <sz val="16"/>
        <color rgb="FF0066CC"/>
        <rFont val="TH SarabunPSK"/>
        <family val="2"/>
      </rPr>
      <t xml:space="preserve">.2 (25,000 </t>
    </r>
    <r>
      <rPr>
        <sz val="16"/>
        <color rgb="FF0066CC"/>
        <rFont val="Arial"/>
        <family val="2"/>
      </rPr>
      <t xml:space="preserve">ลบ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2"/>
      </rPr>
      <t xml:space="preserve">ม</t>
    </r>
    <r>
      <rPr>
        <sz val="16"/>
        <color rgb="FF0066CC"/>
        <rFont val="TH SarabunPSK"/>
        <family val="2"/>
      </rPr>
      <t xml:space="preserve">.)</t>
    </r>
  </si>
  <si>
    <t xml:space="preserve">เปลี่ยนพื้นที่ดำเนินการ</t>
  </si>
  <si>
    <t xml:space="preserve">0802222-002-53</t>
  </si>
  <si>
    <t xml:space="preserve">โครงการขุดลอกหนองจ่าแอ่น บ้านหนองกลาง</t>
  </si>
  <si>
    <r>
      <rPr>
        <sz val="16"/>
        <rFont val="Noto Sans Devanagari"/>
        <family val="2"/>
      </rPr>
      <t xml:space="preserve">ขุดลอกหนองขี้เห็น ในเขตปฏิรูปที่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บ้านเศรษฐกิจพอเพียง</t>
    </r>
    <r>
      <rPr>
        <sz val="16"/>
        <rFont val="TH SarabunPSK"/>
        <family val="2"/>
      </rPr>
      <t xml:space="preserve">) (5,6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1217201-004-57</t>
  </si>
  <si>
    <r>
      <rPr>
        <sz val="16"/>
        <rFont val="Noto Sans Devanagari"/>
        <family val="2"/>
      </rPr>
      <t xml:space="preserve">ขุดลอกหนองศาลาดิน ในเขตปฏิรูปที่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บ้านเศรษฐกิจพอเพีย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ดอนนางคำ </t>
    </r>
    <r>
      <rPr>
        <sz val="16"/>
        <rFont val="TH SarabunPSK"/>
        <family val="2"/>
      </rPr>
      <t xml:space="preserve">(10,8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1217302-004-57</t>
  </si>
  <si>
    <r>
      <rPr>
        <sz val="16"/>
        <rFont val="Noto Sans Devanagari"/>
        <family val="2"/>
      </rPr>
      <t xml:space="preserve">ขุดลอกหนองลุมพุก ในเขตปฏิรูปที่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บ้านเศรษฐกิจพอเพีย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ดอนนางคำ </t>
    </r>
    <r>
      <rPr>
        <sz val="16"/>
        <rFont val="TH SarabunPSK"/>
        <family val="2"/>
      </rPr>
      <t xml:space="preserve">(33,2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1217305-004-57</t>
  </si>
  <si>
    <r>
      <rPr>
        <sz val="16"/>
        <rFont val="Noto Sans Devanagari"/>
        <family val="2"/>
      </rPr>
      <t xml:space="preserve">ขุดลอกหนองตาไก้ ในเขตปฏิรูปที่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บ้านเศรษฐกิจพอเพีย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บ่อปัทม์ </t>
    </r>
    <r>
      <rPr>
        <sz val="16"/>
        <rFont val="TH SarabunPSK"/>
        <family val="2"/>
      </rPr>
      <t xml:space="preserve">(7,8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1217303-004-57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,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ขุดลอกห้วยคำเหล่าตูมตอนล่าง ระยะทาง </t>
    </r>
    <r>
      <rPr>
        <sz val="16"/>
        <rFont val="TH SarabunPSK"/>
        <family val="2"/>
      </rPr>
      <t xml:space="preserve">1.30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(20,6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1217304-003-57</t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,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ขุดลอกห้วยวังบอนตอนล่าง บ้านบ่อปัทม์   </t>
    </r>
    <r>
      <rPr>
        <sz val="16"/>
        <rFont val="TH SarabunPSK"/>
        <family val="2"/>
      </rPr>
      <t xml:space="preserve">(33,3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1217306-003-57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ด็จ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ขุดลอกลำห้วยในนิคมเศรษฐกิจพอเพียง  ปริมาณงาน  </t>
    </r>
    <r>
      <rPr>
        <sz val="16"/>
        <rFont val="TH SarabunPSK"/>
        <family val="2"/>
      </rPr>
      <t xml:space="preserve">4,708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0311302-004-54</t>
  </si>
  <si>
    <r>
      <rPr>
        <sz val="16"/>
        <rFont val="Noto Sans Devanagari"/>
        <family val="2"/>
      </rPr>
      <t xml:space="preserve">ขุดลอกลำห้วยบ้านยางคู่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ยางคู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 ระยะทางประมาณ </t>
    </r>
    <r>
      <rPr>
        <sz val="16"/>
        <rFont val="TH SarabunPSK"/>
        <family val="2"/>
      </rPr>
      <t xml:space="preserve">0.50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(8,354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2006301-004-56</t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ขุดลอกลำห้วยบ้านคอเขาฝิ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ศาลา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ห้วยศาลา </t>
    </r>
    <r>
      <rPr>
        <sz val="16"/>
        <rFont val="TH SarabunPSK"/>
        <family val="2"/>
      </rPr>
      <t xml:space="preserve">(16,087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2006302-005-56</t>
  </si>
  <si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 </t>
    </r>
  </si>
  <si>
    <r>
      <rPr>
        <sz val="16"/>
        <rFont val="Arial"/>
        <family val="2"/>
      </rPr>
      <t xml:space="preserve">ขุดลอกหน้าฝาย บ้านทับกระดาษ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ระยะทางประมาณ </t>
    </r>
    <r>
      <rPr>
        <sz val="16"/>
        <rFont val="TH SarabunPSK"/>
        <family val="2"/>
      </rPr>
      <t xml:space="preserve">0.845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 (16,335 </t>
    </r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2303206-006-56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ขุดลอกสระน้ำบ้านเขาพระทอง บ้านทุ่งไม้ไผ่ หมู่ที่ </t>
    </r>
    <r>
      <rPr>
        <sz val="16"/>
        <rFont val="TH SarabunPSK"/>
        <family val="2"/>
      </rPr>
      <t xml:space="preserve">1 (5,568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5504201-004-57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\฿* #,##0.00_-;&quot;-฿&quot;* #,##0.00_-;_-\฿* \-??_-;_-@_-"/>
    <numFmt numFmtId="167" formatCode="#,##0.00"/>
    <numFmt numFmtId="168" formatCode="_(\$* #,##0.00_);_(\$* \(#,##0.00\);_(\$* \-??_);_(@_)"/>
    <numFmt numFmtId="169" formatCode="General_)"/>
    <numFmt numFmtId="170" formatCode="_-* #,##0.00_-;\-* #,##0.00_-;_-* \-??_-;_-@_-"/>
    <numFmt numFmtId="171" formatCode="_(* #,##0.00_);_(* \(#,##0.00\);_(* \-??_);_(@_)"/>
    <numFmt numFmtId="172" formatCode="_-* #,##0_-;\-* #,##0_-;_-* \-??_-;_-@_-"/>
    <numFmt numFmtId="173" formatCode="#,##0.0"/>
    <numFmt numFmtId="174" formatCode="_(* #,##0_);_(* \(#,##0\);_(* \-??_);_(@_)"/>
    <numFmt numFmtId="175" formatCode="_(* #,##0.0_);_(* \(#,##0.0\);_(* \-??_);_(@_)"/>
    <numFmt numFmtId="176" formatCode="\$#,##0_);&quot;($&quot;#,##0\)"/>
    <numFmt numFmtId="177" formatCode="\$#,##0_);[RED]&quot;($&quot;#,##0\)"/>
    <numFmt numFmtId="178" formatCode="#,##0_ ;\-#,##0\ "/>
    <numFmt numFmtId="179" formatCode="[$-409]#,##0_);\(#,##0\)"/>
    <numFmt numFmtId="180" formatCode="0.00%"/>
    <numFmt numFmtId="181" formatCode="_-* #,##0.0000_-;\-#,##0.0000_-;_-* &quot;-  &quot;_-;_-@_-"/>
    <numFmt numFmtId="182" formatCode="0.0000"/>
    <numFmt numFmtId="183" formatCode="_-* #,##0.0000_-;\-* #,##0.0000_-;_-* \-??_-;_-@_-"/>
    <numFmt numFmtId="184" formatCode="0.000000"/>
    <numFmt numFmtId="185" formatCode="&quot;t$&quot;#,##0.00_);[RED]&quot;(t$&quot;#,##0.00\)"/>
    <numFmt numFmtId="186" formatCode="_(* #,##0.000000_);_(* \(#,##0.000000\);_(* \-??_);_(@_)"/>
    <numFmt numFmtId="187" formatCode="#,##0"/>
    <numFmt numFmtId="188" formatCode="General"/>
    <numFmt numFmtId="189" formatCode="0"/>
    <numFmt numFmtId="190" formatCode="[$-107041E]d\ mmm\ yy;@"/>
    <numFmt numFmtId="191" formatCode="# ?/?"/>
    <numFmt numFmtId="192" formatCode="@"/>
  </numFmts>
  <fonts count="1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1"/>
      <color rgb="FFFFFFFF"/>
      <name val="Tahoma"/>
      <family val="2"/>
    </font>
    <font>
      <sz val="11"/>
      <color rgb="FFFFFFFF"/>
      <name val="Calibri"/>
      <family val="2"/>
    </font>
    <font>
      <sz val="16"/>
      <color rgb="FFFFFFFF"/>
      <name val="Angsana New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sz val="18"/>
      <name val="AngsanaUPC"/>
      <family val="1"/>
    </font>
    <font>
      <sz val="11"/>
      <color rgb="FF800080"/>
      <name val="Tahoma"/>
      <family val="2"/>
    </font>
    <font>
      <sz val="11"/>
      <color rgb="FF800080"/>
      <name val="Calibri"/>
      <family val="2"/>
    </font>
    <font>
      <sz val="16"/>
      <color rgb="FF800080"/>
      <name val="Angsana New"/>
      <family val="2"/>
      <charset val="222"/>
    </font>
    <font>
      <b val="true"/>
      <sz val="11"/>
      <color rgb="FFFF9900"/>
      <name val="Tahoma"/>
      <family val="2"/>
    </font>
    <font>
      <b val="true"/>
      <sz val="11"/>
      <color rgb="FFFF9900"/>
      <name val="Calibri"/>
      <family val="2"/>
    </font>
    <font>
      <b val="true"/>
      <sz val="16"/>
      <color rgb="FFFF9900"/>
      <name val="Angsana New"/>
      <family val="2"/>
      <charset val="222"/>
    </font>
    <font>
      <b val="true"/>
      <sz val="11"/>
      <color rgb="FFFFFFFF"/>
      <name val="Tahoma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ngsana New"/>
      <family val="2"/>
      <charset val="222"/>
    </font>
    <font>
      <sz val="14"/>
      <name val="AngsanaUPC"/>
      <family val="1"/>
    </font>
    <font>
      <i val="true"/>
      <sz val="11"/>
      <color rgb="FF808080"/>
      <name val="Tahoma"/>
      <family val="2"/>
    </font>
    <font>
      <i val="true"/>
      <sz val="11"/>
      <color rgb="FF808080"/>
      <name val="Calibri"/>
      <family val="2"/>
    </font>
    <font>
      <i val="true"/>
      <sz val="16"/>
      <color rgb="FF808080"/>
      <name val="Angsana New"/>
      <family val="2"/>
      <charset val="222"/>
    </font>
    <font>
      <sz val="11"/>
      <color rgb="FF008000"/>
      <name val="Tahoma"/>
      <family val="2"/>
    </font>
    <font>
      <sz val="11"/>
      <color rgb="FF008000"/>
      <name val="Calibri"/>
      <family val="2"/>
    </font>
    <font>
      <sz val="16"/>
      <color rgb="FF008000"/>
      <name val="Angsana New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Tahoma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Tahoma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ngsana New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</font>
    <font>
      <sz val="11"/>
      <color rgb="FF333399"/>
      <name val="Calibri"/>
      <family val="2"/>
    </font>
    <font>
      <sz val="16"/>
      <color rgb="FF333399"/>
      <name val="Angsana New"/>
      <family val="2"/>
      <charset val="222"/>
    </font>
    <font>
      <sz val="14"/>
      <name val="Angsana New"/>
      <family val="1"/>
    </font>
    <font>
      <sz val="11"/>
      <color rgb="FFFF9900"/>
      <name val="Tahoma"/>
      <family val="2"/>
    </font>
    <font>
      <sz val="11"/>
      <color rgb="FFFF9900"/>
      <name val="Calibri"/>
      <family val="2"/>
    </font>
    <font>
      <sz val="16"/>
      <color rgb="FFFF9900"/>
      <name val="Angsana New"/>
      <family val="2"/>
      <charset val="222"/>
    </font>
    <font>
      <sz val="11"/>
      <color rgb="FF993300"/>
      <name val="Tahoma"/>
      <family val="2"/>
    </font>
    <font>
      <sz val="11"/>
      <color rgb="FF993300"/>
      <name val="Calibri"/>
      <family val="2"/>
    </font>
    <font>
      <sz val="16"/>
      <color rgb="FF993300"/>
      <name val="Angsana New"/>
      <family val="2"/>
      <charset val="222"/>
    </font>
    <font>
      <sz val="7"/>
      <name val="Small Fonts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6"/>
      <name val="EucrosiaUPC"/>
      <family val="1"/>
      <charset val="222"/>
    </font>
    <font>
      <b val="true"/>
      <sz val="11"/>
      <color rgb="FF333333"/>
      <name val="Tahoma"/>
      <family val="2"/>
    </font>
    <font>
      <b val="true"/>
      <sz val="11"/>
      <color rgb="FF333333"/>
      <name val="Calibri"/>
      <family val="2"/>
    </font>
    <font>
      <b val="true"/>
      <sz val="16"/>
      <color rgb="FF333333"/>
      <name val="Angsana New"/>
      <family val="2"/>
      <charset val="222"/>
    </font>
    <font>
      <b val="true"/>
      <sz val="18"/>
      <color rgb="FF003366"/>
      <name val="Tahoma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ngsana New"/>
      <family val="2"/>
      <charset val="222"/>
    </font>
    <font>
      <sz val="11"/>
      <color rgb="FFFF0000"/>
      <name val="Tahoma"/>
      <family val="2"/>
    </font>
    <font>
      <sz val="11"/>
      <color rgb="FFFF0000"/>
      <name val="Calibri"/>
      <family val="2"/>
    </font>
    <font>
      <sz val="16"/>
      <color rgb="FFFF0000"/>
      <name val="Angsana New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8000"/>
      <name val="Tahoma"/>
      <family val="2"/>
      <charset val="222"/>
    </font>
    <font>
      <u val="single"/>
      <sz val="16"/>
      <color rgb="FF800080"/>
      <name val="AngsanaUPC"/>
      <family val="1"/>
    </font>
    <font>
      <sz val="16"/>
      <name val="TH SarabunPSK"/>
      <family val="2"/>
    </font>
    <font>
      <sz val="16"/>
      <name val="Angsana New"/>
      <family val="1"/>
    </font>
    <font>
      <sz val="14"/>
      <name val="CordiaUPC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6"/>
      <color rgb="FF0000FF"/>
      <name val="AngsanaUPC"/>
      <family val="1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u val="single"/>
      <sz val="14"/>
      <name val="TH SarabunPSK"/>
      <family val="2"/>
    </font>
    <font>
      <u val="single"/>
      <sz val="14"/>
      <name val="TH SarabunPSK"/>
      <family val="2"/>
    </font>
    <font>
      <b val="true"/>
      <u val="single"/>
      <sz val="14"/>
      <name val="Arial"/>
      <family val="2"/>
    </font>
    <font>
      <sz val="14"/>
      <name val="Noto Sans Devanagari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Tahoma"/>
      <family val="2"/>
      <charset val="222"/>
    </font>
    <font>
      <b val="true"/>
      <u val="double"/>
      <sz val="17"/>
      <name val="Noto Sans Devanagari"/>
      <family val="2"/>
    </font>
    <font>
      <b val="true"/>
      <sz val="17"/>
      <name val="TH SarabunPSK"/>
      <family val="2"/>
    </font>
    <font>
      <sz val="17"/>
      <color rgb="FF000000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sz val="18"/>
      <name val="TH SarabunPSK"/>
      <family val="2"/>
    </font>
    <font>
      <sz val="18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u val="single"/>
      <sz val="18"/>
      <name val="TH SarabunPSK"/>
      <family val="2"/>
    </font>
    <font>
      <u val="single"/>
      <sz val="18"/>
      <name val="TH SarabunPSK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8"/>
      <name val="Noto Sans Devanagari"/>
      <family val="2"/>
    </font>
    <font>
      <sz val="16"/>
      <name val="Arial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66CC"/>
      <name val="Arial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6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2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11" borderId="2" applyFont="true" applyBorder="true" applyAlignment="false" applyProtection="false"/>
    <xf numFmtId="164" fontId="21" fillId="3" borderId="2" applyFont="true" applyBorder="true" applyAlignment="false" applyProtection="false"/>
    <xf numFmtId="164" fontId="22" fillId="11" borderId="2" applyFont="true" applyBorder="true" applyAlignment="false" applyProtection="false"/>
    <xf numFmtId="164" fontId="23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5" fillId="25" borderId="3" applyFont="true" applyBorder="true" applyAlignment="false" applyProtection="false"/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11" borderId="0" applyFont="true" applyBorder="false" applyAlignment="false" applyProtection="false"/>
    <xf numFmtId="164" fontId="34" fillId="0" borderId="4" applyFont="true" applyBorder="true" applyAlignment="false" applyProtection="false"/>
    <xf numFmtId="164" fontId="3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5" borderId="2" applyFont="true" applyBorder="true" applyAlignment="false" applyProtection="false"/>
    <xf numFmtId="164" fontId="46" fillId="5" borderId="2" applyFont="true" applyBorder="true" applyAlignment="false" applyProtection="false"/>
    <xf numFmtId="164" fontId="47" fillId="5" borderId="2" applyFont="true" applyBorder="true" applyAlignment="false" applyProtection="false"/>
    <xf numFmtId="164" fontId="47" fillId="5" borderId="2" applyFont="true" applyBorder="true" applyAlignment="false" applyProtection="false"/>
    <xf numFmtId="164" fontId="47" fillId="5" borderId="2" applyFont="true" applyBorder="true" applyAlignment="false" applyProtection="false"/>
    <xf numFmtId="164" fontId="47" fillId="5" borderId="2" applyFont="true" applyBorder="true" applyAlignment="false" applyProtection="false"/>
    <xf numFmtId="164" fontId="47" fillId="5" borderId="2" applyFont="true" applyBorder="true" applyAlignment="false" applyProtection="false"/>
    <xf numFmtId="164" fontId="33" fillId="7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2" fillId="14" borderId="0" applyFont="true" applyBorder="false" applyAlignment="false" applyProtection="false"/>
    <xf numFmtId="164" fontId="53" fillId="14" borderId="0" applyFont="true" applyBorder="false" applyAlignment="false" applyProtection="false"/>
    <xf numFmtId="164" fontId="54" fillId="14" borderId="0" applyFont="true" applyBorder="false" applyAlignment="false" applyProtection="false"/>
    <xf numFmtId="17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59" fillId="11" borderId="13" applyFont="true" applyBorder="true" applyAlignment="false" applyProtection="false"/>
    <xf numFmtId="164" fontId="60" fillId="3" borderId="13" applyFont="true" applyBorder="true" applyAlignment="false" applyProtection="false"/>
    <xf numFmtId="164" fontId="61" fillId="11" borderId="13" applyFont="true" applyBorder="true" applyAlignment="false" applyProtection="false"/>
    <xf numFmtId="180" fontId="0" fillId="0" borderId="0" applyFont="true" applyBorder="false" applyAlignment="false" applyProtection="false"/>
    <xf numFmtId="164" fontId="15" fillId="0" borderId="14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5" applyFont="true" applyBorder="true" applyAlignment="false" applyProtection="false"/>
    <xf numFmtId="164" fontId="66" fillId="0" borderId="16" applyFont="true" applyBorder="true" applyAlignment="false" applyProtection="false"/>
    <xf numFmtId="164" fontId="67" fillId="0" borderId="15" applyFont="true" applyBorder="tru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11" borderId="2" applyFont="true" applyBorder="true" applyAlignment="false" applyProtection="false"/>
    <xf numFmtId="164" fontId="71" fillId="11" borderId="2" applyFont="true" applyBorder="true" applyAlignment="false" applyProtection="false"/>
    <xf numFmtId="164" fontId="71" fillId="11" borderId="2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74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5" fillId="0" borderId="0" applyFont="true" applyBorder="false" applyAlignment="false" applyProtection="false"/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80" fillId="5" borderId="2" applyFont="true" applyBorder="true" applyAlignment="false" applyProtection="false"/>
    <xf numFmtId="164" fontId="80" fillId="5" borderId="2" applyFont="true" applyBorder="true" applyAlignment="false" applyProtection="false"/>
    <xf numFmtId="164" fontId="80" fillId="5" borderId="2" applyFont="true" applyBorder="true" applyAlignment="false" applyProtection="false"/>
    <xf numFmtId="164" fontId="81" fillId="0" borderId="15" applyFont="true" applyBorder="true" applyAlignment="false" applyProtection="false"/>
    <xf numFmtId="164" fontId="81" fillId="0" borderId="15" applyFont="true" applyBorder="true" applyAlignment="false" applyProtection="false"/>
    <xf numFmtId="164" fontId="81" fillId="0" borderId="15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4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4" fillId="0" borderId="8" applyFont="true" applyBorder="true" applyAlignment="false" applyProtection="false"/>
    <xf numFmtId="164" fontId="84" fillId="0" borderId="8" applyFont="true" applyBorder="true" applyAlignment="false" applyProtection="false"/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5" fillId="0" borderId="9" applyFont="true" applyBorder="true" applyAlignment="false" applyProtection="false"/>
    <xf numFmtId="164" fontId="85" fillId="0" borderId="9" applyFont="true" applyBorder="tru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25" borderId="3" applyFont="true" applyBorder="true" applyAlignment="false" applyProtection="false"/>
    <xf numFmtId="164" fontId="87" fillId="25" borderId="3" applyFont="true" applyBorder="true" applyAlignment="false" applyProtection="false"/>
    <xf numFmtId="164" fontId="87" fillId="25" borderId="3" applyFont="true" applyBorder="true" applyAlignment="false" applyProtection="false"/>
    <xf numFmtId="164" fontId="88" fillId="0" borderId="11" applyFont="true" applyBorder="true" applyAlignment="false" applyProtection="false"/>
    <xf numFmtId="164" fontId="88" fillId="0" borderId="11" applyFont="true" applyBorder="true" applyAlignment="false" applyProtection="false"/>
    <xf numFmtId="164" fontId="88" fillId="0" borderId="11" applyFont="true" applyBorder="true" applyAlignment="false" applyProtection="false"/>
    <xf numFmtId="165" fontId="0" fillId="0" borderId="0" applyFont="true" applyBorder="false" applyAlignment="false" applyProtection="false"/>
    <xf numFmtId="164" fontId="89" fillId="4" borderId="0" applyFont="true" applyBorder="false" applyAlignment="false" applyProtection="false"/>
    <xf numFmtId="164" fontId="89" fillId="4" borderId="0" applyFont="true" applyBorder="false" applyAlignment="false" applyProtection="false"/>
    <xf numFmtId="164" fontId="89" fillId="4" borderId="0" applyFont="true" applyBorder="false" applyAlignment="false" applyProtection="false"/>
    <xf numFmtId="164" fontId="90" fillId="11" borderId="13" applyFont="true" applyBorder="true" applyAlignment="false" applyProtection="false"/>
    <xf numFmtId="164" fontId="90" fillId="11" borderId="13" applyFont="true" applyBorder="true" applyAlignment="false" applyProtection="false"/>
    <xf numFmtId="164" fontId="90" fillId="11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4" fillId="3" borderId="1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5" fillId="3" borderId="18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3" borderId="19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4" fillId="3" borderId="17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4" fillId="3" borderId="2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5" fillId="3" borderId="21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22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4" fillId="3" borderId="23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6" fillId="13" borderId="1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13" borderId="17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22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3" borderId="19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13" borderId="17" xfId="6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7" fillId="13" borderId="17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13" borderId="17" xfId="6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8" fillId="19" borderId="23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19" borderId="23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9" borderId="21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9" borderId="2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6" fillId="19" borderId="23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9" borderId="23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19" borderId="23" xfId="6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0" borderId="1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4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6" fillId="0" borderId="14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4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14" xfId="6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27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3" borderId="28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" borderId="29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6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6" fillId="3" borderId="27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27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3" borderId="28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3" borderId="29" xfId="4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95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3" borderId="27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3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30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3" borderId="31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95" fillId="3" borderId="3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3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3" borderId="30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0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3" borderId="31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" borderId="3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6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6" fillId="3" borderId="3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27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28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3" borderId="29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5" fillId="0" borderId="27" xfId="3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1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27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3" borderId="2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5" fillId="3" borderId="27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5" fillId="0" borderId="27" xfId="6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5" fillId="0" borderId="27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29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5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2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2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5" fillId="0" borderId="27" xfId="3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2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2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29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5" fillId="0" borderId="2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4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5" fillId="0" borderId="33" xfId="3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2" fillId="0" borderId="29" xfId="4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95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2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27" xfId="5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3" borderId="29" xfId="5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5" fillId="3" borderId="27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27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5" fillId="3" borderId="27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5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2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25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26" xfId="4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95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0" borderId="36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15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5" borderId="17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15" borderId="22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15" borderId="19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6" fillId="15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30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3" borderId="3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5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5" fillId="3" borderId="3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27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3" borderId="29" xfId="5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95" fillId="3" borderId="27" xfId="6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3" borderId="27" xfId="4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5" fillId="3" borderId="27" xfId="6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2" fillId="0" borderId="29" xfId="4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02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3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3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33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3" borderId="34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3" borderId="35" xfId="4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95" fillId="3" borderId="3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3" borderId="33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17" xfId="6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19" xfId="6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0" borderId="14" xfId="6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3" borderId="17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7" fillId="0" borderId="22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6" fillId="0" borderId="17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17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17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19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9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0" borderId="39" xfId="6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0" borderId="27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0" borderId="30" xfId="6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0" borderId="33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17" xfId="6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6" fillId="0" borderId="19" xfId="6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0" borderId="30" xfId="6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2" fillId="0" borderId="39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2" fillId="0" borderId="27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0" borderId="36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5" fillId="3" borderId="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0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5" fillId="3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5" fillId="3" borderId="0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5" fillId="3" borderId="0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6" fillId="3" borderId="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6" fillId="3" borderId="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7" fillId="3" borderId="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2" fillId="3" borderId="0" xfId="6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5" fillId="3" borderId="0" xfId="4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4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1" fillId="3" borderId="0" xfId="6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1" fillId="3" borderId="0" xfId="6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4" fillId="3" borderId="0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4" fillId="3" borderId="0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7" fillId="0" borderId="0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4" fillId="3" borderId="0" xfId="6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5" fillId="3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1" fillId="3" borderId="0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1" fillId="3" borderId="0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4" fillId="3" borderId="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4" fillId="3" borderId="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7" fillId="0" borderId="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4" fillId="3" borderId="17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5" fillId="3" borderId="18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4" fillId="3" borderId="19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4" fillId="3" borderId="17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5" fillId="3" borderId="40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4" fillId="3" borderId="20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2" fillId="3" borderId="20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3" fillId="3" borderId="20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8" fillId="3" borderId="20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5" fillId="3" borderId="21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3" borderId="22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5" fillId="3" borderId="23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4" fillId="3" borderId="23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3" borderId="23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3" fillId="3" borderId="23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3" fillId="3" borderId="23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7" fillId="3" borderId="23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9" fillId="19" borderId="23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19" borderId="23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9" borderId="21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9" borderId="2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5" fillId="19" borderId="23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9" borderId="23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5" fillId="19" borderId="17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19" borderId="17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19" borderId="17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3" fillId="19" borderId="17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7" fillId="19" borderId="17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19" borderId="41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14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14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5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5" fillId="0" borderId="14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5" fillId="0" borderId="14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0" borderId="14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39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30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3" fillId="0" borderId="30" xfId="6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7" fillId="3" borderId="3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41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" borderId="27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3" borderId="28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3" borderId="29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05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5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3" borderId="27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5" fillId="3" borderId="3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3" borderId="3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3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27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5" fillId="3" borderId="28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5" fillId="3" borderId="29" xfId="4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5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6" fillId="3" borderId="27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6" fillId="3" borderId="30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6" fillId="3" borderId="30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6" fillId="3" borderId="3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6" fillId="3" borderId="3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3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30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5" fillId="3" borderId="31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5" fillId="3" borderId="32" xfId="4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3" borderId="4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3" borderId="27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3" borderId="27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3" borderId="3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3" fillId="3" borderId="3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0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4" fillId="0" borderId="30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1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32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6" fillId="0" borderId="30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4" fillId="0" borderId="30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76" fillId="0" borderId="31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6" fillId="0" borderId="31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6" fillId="3" borderId="30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31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3" fillId="0" borderId="28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03" fillId="0" borderId="28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6" fillId="0" borderId="27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4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3" borderId="27" xfId="5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8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3" borderId="29" xfId="5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6" fillId="3" borderId="27" xfId="6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" borderId="27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3" borderId="27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3" borderId="27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6" fillId="3" borderId="28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3" borderId="28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27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41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2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6" fillId="0" borderId="27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0" borderId="27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5" fillId="0" borderId="27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0" borderId="29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6" fillId="3" borderId="27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3" borderId="27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3" borderId="28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6" fillId="0" borderId="28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6" fillId="0" borderId="42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3" fillId="0" borderId="42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03" fillId="0" borderId="42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6" fillId="0" borderId="36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3" borderId="41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9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4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4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29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6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4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76" fillId="0" borderId="28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6" fillId="0" borderId="28" xfId="6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6" fillId="0" borderId="28" xfId="6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6" fillId="3" borderId="27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5" fillId="0" borderId="27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5" fillId="0" borderId="27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6" fillId="0" borderId="27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5" fillId="0" borderId="27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76" fillId="0" borderId="28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31" xfId="6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03" fillId="0" borderId="31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03" fillId="0" borderId="31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6" fillId="3" borderId="3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3" borderId="27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27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5" fillId="3" borderId="29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6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28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3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27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3" borderId="2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3" borderId="27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3" borderId="27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3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3" borderId="2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3" borderId="27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6" fillId="0" borderId="27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6" fillId="0" borderId="28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4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4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29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6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4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6" fillId="0" borderId="28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3" borderId="27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28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6" fillId="3" borderId="27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30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3" fillId="3" borderId="3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3" borderId="3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0" borderId="3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0" borderId="28" xfId="3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6" fillId="0" borderId="28" xfId="3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5" fillId="0" borderId="36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0" borderId="36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5" fillId="0" borderId="36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2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0" borderId="43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6" fillId="0" borderId="36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5" fillId="0" borderId="36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76" fillId="0" borderId="42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6" fillId="0" borderId="42" xfId="3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6" fillId="0" borderId="36" xfId="3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6" fillId="3" borderId="36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42" xfId="3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4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4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4" fillId="0" borderId="29" xfId="4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76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4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28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0" borderId="28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6" fillId="0" borderId="2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25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26" xfId="4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6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0" borderId="36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36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3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0" borderId="36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7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3" borderId="22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3" borderId="19" xfId="4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11" fillId="3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3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4" fillId="3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0" borderId="17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27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3" borderId="29" xfId="5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76" fillId="3" borderId="27" xfId="6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4" fillId="3" borderId="27" xfId="4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6" fillId="3" borderId="27" xfId="6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6" fillId="3" borderId="30" xfId="6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6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0" borderId="31" xfId="6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03" fillId="0" borderId="31" xfId="6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6" fillId="0" borderId="30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7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28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7" fillId="0" borderId="29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28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7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8" fillId="0" borderId="28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8" fillId="0" borderId="28" xfId="6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28" fillId="3" borderId="27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8" fillId="0" borderId="31" xfId="6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28" fillId="0" borderId="31" xfId="6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29" fillId="0" borderId="31" xfId="6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6" fillId="0" borderId="31" xfId="6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5" fillId="0" borderId="2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5" fillId="0" borderId="2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3" borderId="2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2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3" borderId="27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3" borderId="31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30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3" borderId="3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3" borderId="3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3" borderId="3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3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3" fillId="3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9" xfId="4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4" fillId="0" borderId="29" xfId="4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24" fillId="0" borderId="27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6" fillId="0" borderId="28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3" borderId="3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3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33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3" borderId="34" xfId="4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3" borderId="35" xfId="4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6" fillId="3" borderId="3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3" borderId="33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3" borderId="36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3" fillId="3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3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7" fillId="3" borderId="1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7" fillId="3" borderId="0" xfId="4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20% - ส่วนที่ถูกเน้น1" xfId="39"/>
    <cellStyle name="20% - ส่วนที่ถูกเน้น1 2" xfId="40"/>
    <cellStyle name="20% - ส่วนที่ถูกเน้น1 3" xfId="41"/>
    <cellStyle name="20% - ส่วนที่ถูกเน้น2" xfId="42"/>
    <cellStyle name="20% - ส่วนที่ถูกเน้น2 2" xfId="43"/>
    <cellStyle name="20% - ส่วนที่ถูกเน้น2 3" xfId="44"/>
    <cellStyle name="20% - ส่วนที่ถูกเน้น3" xfId="45"/>
    <cellStyle name="20% - ส่วนที่ถูกเน้น3 2" xfId="46"/>
    <cellStyle name="20% - ส่วนที่ถูกเน้น3 3" xfId="47"/>
    <cellStyle name="20% - ส่วนที่ถูกเน้น4" xfId="48"/>
    <cellStyle name="20% - ส่วนที่ถูกเน้น4 2" xfId="49"/>
    <cellStyle name="20% - ส่วนที่ถูกเน้น4 3" xfId="50"/>
    <cellStyle name="20% - ส่วนที่ถูกเน้น5" xfId="51"/>
    <cellStyle name="20% - ส่วนที่ถูกเน้น5 2" xfId="52"/>
    <cellStyle name="20% - ส่วนที่ถูกเน้น5 3" xfId="53"/>
    <cellStyle name="20% - ส่วนที่ถูกเน้น6" xfId="54"/>
    <cellStyle name="20% - ส่วนที่ถูกเน้น6 2" xfId="55"/>
    <cellStyle name="20% - ส่วนที่ถูกเน้น6 3" xfId="56"/>
    <cellStyle name="40% - Accent1" xfId="57"/>
    <cellStyle name="40% - Accent1 2" xfId="58"/>
    <cellStyle name="40% - Accent1 3" xfId="59"/>
    <cellStyle name="40% - Accent2" xfId="60"/>
    <cellStyle name="40% - Accent2 2" xfId="61"/>
    <cellStyle name="40% - Accent2 3" xfId="62"/>
    <cellStyle name="40% - Accent3" xfId="63"/>
    <cellStyle name="40% - Accent3 2" xfId="64"/>
    <cellStyle name="40% - Accent3 3" xfId="65"/>
    <cellStyle name="40% - Accent4" xfId="66"/>
    <cellStyle name="40% - Accent4 2" xfId="67"/>
    <cellStyle name="40% - Accent4 3" xfId="68"/>
    <cellStyle name="40% - Accent5" xfId="69"/>
    <cellStyle name="40% - Accent5 2" xfId="70"/>
    <cellStyle name="40% - Accent5 3" xfId="71"/>
    <cellStyle name="40% - Accent6" xfId="72"/>
    <cellStyle name="40% - Accent6 2" xfId="73"/>
    <cellStyle name="40% - Accent6 3" xfId="74"/>
    <cellStyle name="40% - ส่วนที่ถูกเน้น1" xfId="75"/>
    <cellStyle name="40% - ส่วนที่ถูกเน้น1 2" xfId="76"/>
    <cellStyle name="40% - ส่วนที่ถูกเน้น1 3" xfId="77"/>
    <cellStyle name="40% - ส่วนที่ถูกเน้น2" xfId="78"/>
    <cellStyle name="40% - ส่วนที่ถูกเน้น2 2" xfId="79"/>
    <cellStyle name="40% - ส่วนที่ถูกเน้น2 3" xfId="80"/>
    <cellStyle name="40% - ส่วนที่ถูกเน้น3" xfId="81"/>
    <cellStyle name="40% - ส่วนที่ถูกเน้น3 2" xfId="82"/>
    <cellStyle name="40% - ส่วนที่ถูกเน้น3 3" xfId="83"/>
    <cellStyle name="40% - ส่วนที่ถูกเน้น4" xfId="84"/>
    <cellStyle name="40% - ส่วนที่ถูกเน้น4 2" xfId="85"/>
    <cellStyle name="40% - ส่วนที่ถูกเน้น4 3" xfId="86"/>
    <cellStyle name="40% - ส่วนที่ถูกเน้น5" xfId="87"/>
    <cellStyle name="40% - ส่วนที่ถูกเน้น5 2" xfId="88"/>
    <cellStyle name="40% - ส่วนที่ถูกเน้น5 3" xfId="89"/>
    <cellStyle name="40% - ส่วนที่ถูกเน้น6" xfId="90"/>
    <cellStyle name="40% - ส่วนที่ถูกเน้น6 2" xfId="91"/>
    <cellStyle name="40% - ส่วนที่ถูกเน้น6 3" xfId="92"/>
    <cellStyle name="5" xfId="93"/>
    <cellStyle name="5_0          พรบ.53+(หลังแปรญัตติ)" xfId="94"/>
    <cellStyle name="5_0          พรบ.53+(หลังแปรญัตติ)_0 0        ร่าง พรบ ปี 54 เล่มฟ้า(ล่าสุด 4 ส.ค. 53)" xfId="95"/>
    <cellStyle name="5_0          พรบ.53+(หลังแปรญัตติ)_0 0       สรุปงบประมาณ ปี 2554 วงเงิน 40,115.1563  ล้านบาท (ล่าสุด 3 สค 53)" xfId="96"/>
    <cellStyle name="5_0        ค่าที่ดินและผลผลิตสนับสนุนพระราชดำริปี 54 (30  เมษายน 53)" xfId="97"/>
    <cellStyle name="5_0        ค่าที่ดินและผลผลิตสนับสนุนพระราชดำริปี 54 (30  เมษายน 53)_กษ. 55 14-09-54" xfId="98"/>
    <cellStyle name="5_0        ค่าที่ดินและผลผลิตสนับสนุนพระราชดำริปี 54 (30  เมษายน 53)_กษ. 55 14-09-54แนบ" xfId="99"/>
    <cellStyle name="5_0        ค่าที่ดินและผลผลิตสนับสนุนพระราชดำริปี 54 (30  เมษายน 53)_กษ. 55 หลังปรับปรุง(ตามมติ 11 ตค.54)" xfId="100"/>
    <cellStyle name="5_0        ค่าที่ดินและผลผลิตสนับสนุนพระราชดำริปี 54 (30  เมษายน 53)_สำเนาของ กษ. 55 หลังปรับปรุง(ตามมติ 11 ตค.54)" xfId="101"/>
    <cellStyle name="5_0       ร่าง พรบ ปี 54 เล่มฟ้า  (ล่าสุด 30 เม.ษ. 53)" xfId="102"/>
    <cellStyle name="5_0       ร่าง พรบ ปี 54 เล่มฟ้า  (ล่าสุด 30 เม.ษ. 53)_กษ. 55 14-09-54" xfId="103"/>
    <cellStyle name="5_0       ร่าง พรบ ปี 54 เล่มฟ้า  (ล่าสุด 30 เม.ษ. 53)_กษ. 55 14-09-54แนบ" xfId="104"/>
    <cellStyle name="5_0       ร่าง พรบ ปี 54 เล่มฟ้า  (ล่าสุด 30 เม.ษ. 53)_กษ. 55 หลังปรับปรุง(ตามมติ 11 ตค.54)" xfId="105"/>
    <cellStyle name="5_0       ร่าง พรบ ปี 54 เล่มฟ้า  (ล่าสุด 30 เม.ษ. 53)_สำเนาของ กษ. 55 หลังปรับปรุง(ตามมติ 11 ตค.54)" xfId="106"/>
    <cellStyle name="5_0       สรุปงบประมาณ ปี 2554 วงเงิน 31,102.6957  ล้านบาท หลังปรับปรุง(1 เม.ย 53)" xfId="107"/>
    <cellStyle name="5_0       สรุปงบประมาณ ปี 2554 วงเงิน 31,102.6957  ล้านบาท หลังปรับปรุง(1 เม.ย 53)_0 0        ร่าง พรบ ปี 54 เล่มฟ้า(ล่าสุด 4 ส.ค. 53)" xfId="108"/>
    <cellStyle name="5_0       สรุปงบประมาณ ปี 2554 วงเงิน 31,102.6957  ล้านบาท หลังปรับปรุง(1 เม.ย 53)_0 0       สรุปงบประมาณ ปี 2554 วงเงิน 40,115.1563  ล้านบาท (ล่าสุด 3 สค 53)" xfId="109"/>
    <cellStyle name="5_0 0        ร่าง พรบ ปี 54 เล่มฟ้า(ล่าสุด 4 ส.ค. 53)" xfId="110"/>
    <cellStyle name="5_0 0       สรุปงบประมาณ ปี 2554 วงเงิน 40,115.1563  ล้านบาท (ล่าสุด 3 สค 53)" xfId="111"/>
    <cellStyle name="5_02 ชป ya" xfId="112"/>
    <cellStyle name="5_2  โครงการชลประทานขนาดกลางปี 54 ที่คาดว่าจะอนุมัติ 3 (2 มีค 53 )" xfId="113"/>
    <cellStyle name="5_2  โครงการชลประทานขนาดกลางปี 54 ที่คาดว่าจะอนุมัติ 3 (2 มีค 53 )_0 0        ร่าง พรบ ปี 54 เล่มฟ้า(ล่าสุด 4 ส.ค. 53)" xfId="114"/>
    <cellStyle name="5_2  โครงการชลประทานขนาดกลางปี 54 ที่คาดว่าจะอนุมัติ 3 (2 มีค 53 )_0 0       สรุปงบประมาณ ปี 2554 วงเงิน 40,115.1563  ล้านบาท (ล่าสุด 3 สค 53)" xfId="115"/>
    <cellStyle name="5_2  โครงการชลประทานขนาดกลางปี 54 ที่คาดว่าจะอนุมัติ 4 (12 พ.ค 53 )" xfId="116"/>
    <cellStyle name="5_2  โครงการชลประทานขนาดกลางปี 54 ที่คาดว่าจะอนุมัติ 4 (12 พ.ค 53 )_0 0        ร่าง พรบ ปี 54 เล่มฟ้า(ล่าสุด 4 ส.ค. 53)" xfId="117"/>
    <cellStyle name="5_2  โครงการชลประทานขนาดกลางปี 54 ที่คาดว่าจะอนุมัติ 4 (12 พ.ค 53 )_0 0       สรุปงบประมาณ ปี 2554 วงเงิน 40,115.1563  ล้านบาท (ล่าสุด 3 สค 53)" xfId="118"/>
    <cellStyle name="5_4 การป้องกันและบรรเทาภัยจากน้ำและความปลอดภัยเขื่อน  ครั้งที่ 2 (2 มีค  53)" xfId="119"/>
    <cellStyle name="5_4 การป้องกันและบรรเทาภัยจากน้ำและความปลอดภัยเขื่อน  ครั้งที่ 2 (2 มีค  53)_0 0        ร่าง พรบ ปี 54 เล่มฟ้า(ล่าสุด 4 ส.ค. 53)" xfId="120"/>
    <cellStyle name="5_4 การป้องกันและบรรเทาภัยจากน้ำและความปลอดภัยเขื่อน  ครั้งที่ 2 (2 มีค  53)_0 0       สรุปงบประมาณ ปี 2554 วงเงิน 40,115.1563  ล้านบาท (ล่าสุด 3 สค 53)" xfId="121"/>
    <cellStyle name="5_กข" xfId="122"/>
    <cellStyle name="5_กข(แก้ไข)" xfId="123"/>
    <cellStyle name="5_กข_กษ. 55 14-09-54" xfId="124"/>
    <cellStyle name="5_กข_กษ. 55 14-09-54แนบ" xfId="125"/>
    <cellStyle name="5_กข_กษ. 55 หลังปรับปรุง(ตามมติ 11 ตค.54)" xfId="126"/>
    <cellStyle name="5_กข_สำเนาของ กษ. 55 หลังปรับปรุง(ตามมติ 11 ตค.54)" xfId="127"/>
    <cellStyle name="5_กป" xfId="128"/>
    <cellStyle name="5_กษ. 55 (วาระ 2-3)" xfId="129"/>
    <cellStyle name="5_กองทุนจัดรูปที่ดิน" xfId="130"/>
    <cellStyle name="5_กองทุนจัดรูปที่ดิน_กษ. 55 14-09-54" xfId="131"/>
    <cellStyle name="5_กองทุนจัดรูปที่ดิน_กษ. 55 14-09-54แนบ" xfId="132"/>
    <cellStyle name="5_กองทุนจัดรูปที่ดิน_กษ. 55 หลังปรับปรุง(ตามมติ 11 ตค.54)" xfId="133"/>
    <cellStyle name="5_กองทุนจัดรูปที่ดิน_สำเนาของ กษ. 55 หลังปรับปรุง(ตามมติ 11 ตค.54)" xfId="134"/>
    <cellStyle name="5_ชป" xfId="135"/>
    <cellStyle name="5_ชป. 56-1-5-55" xfId="136"/>
    <cellStyle name="5_ตส" xfId="137"/>
    <cellStyle name="5_ตส." xfId="138"/>
    <cellStyle name="5_ตส_กษ. 55 14-09-54" xfId="139"/>
    <cellStyle name="5_ตส_กษ. 55 14-09-54แนบ" xfId="140"/>
    <cellStyle name="5_ตส_กษ. 55 หลังปรับปรุง(ตามมติ 11 ตค.54)" xfId="141"/>
    <cellStyle name="5_ตส_สำเนาของ กษ. 55 หลังปรับปรุง(ตามมติ 11 ตค.54)" xfId="142"/>
    <cellStyle name="5_ปศ.." xfId="143"/>
    <cellStyle name="5_ฟอร์ม 1   กป." xfId="144"/>
    <cellStyle name="5_มม" xfId="145"/>
    <cellStyle name="5_มม แบบ สศก.1-3" xfId="146"/>
    <cellStyle name="5_มม. แก้" xfId="147"/>
    <cellStyle name="5_มม_กษ. 55 14-09-54" xfId="148"/>
    <cellStyle name="5_มม_กษ. 55 14-09-54แนบ" xfId="149"/>
    <cellStyle name="5_มม_กษ. 55 หลังปรับปรุง(ตามมติ 11 ตค.54)" xfId="150"/>
    <cellStyle name="5_มม_สำเนาของ กษ. 55 หลังปรับปรุง(ตามมติ 11 ตค.54)" xfId="151"/>
    <cellStyle name="5_วก ใหม่ 56" xfId="152"/>
    <cellStyle name="5_วก.." xfId="153"/>
    <cellStyle name="5_สปก." xfId="154"/>
    <cellStyle name="5_สศก." xfId="155"/>
    <cellStyle name="5_อตก(แก้ไข)" xfId="156"/>
    <cellStyle name="5_อสย" xfId="157"/>
    <cellStyle name="5_อสย." xfId="158"/>
    <cellStyle name="5_แผนปฏิบัติราชการกรมชลประทานปี 2551-2554-1" xfId="159"/>
    <cellStyle name="5_แผนปฏิบัติราชการกรมชลประทานปี 2551-2554-1_0 0        ร่าง พรบ ปี 54 เล่มฟ้า(ล่าสุด 4 ส.ค. 53)" xfId="160"/>
    <cellStyle name="5_แผนปฏิบัติราชการกรมชลประทานปี 2551-2554-1_0 0       สรุปงบประมาณ ปี 2554 วงเงิน 40,115.1563  ล้านบาท (ล่าสุด 3 สค 53)" xfId="161"/>
    <cellStyle name="60% - Accent1" xfId="162"/>
    <cellStyle name="60% - Accent1 2" xfId="163"/>
    <cellStyle name="60% - Accent1 3" xfId="164"/>
    <cellStyle name="60% - Accent2" xfId="165"/>
    <cellStyle name="60% - Accent2 2" xfId="166"/>
    <cellStyle name="60% - Accent2 3" xfId="167"/>
    <cellStyle name="60% - Accent3" xfId="168"/>
    <cellStyle name="60% - Accent3 2" xfId="169"/>
    <cellStyle name="60% - Accent3 3" xfId="170"/>
    <cellStyle name="60% - Accent4" xfId="171"/>
    <cellStyle name="60% - Accent4 2" xfId="172"/>
    <cellStyle name="60% - Accent4 3" xfId="173"/>
    <cellStyle name="60% - Accent5" xfId="174"/>
    <cellStyle name="60% - Accent5 2" xfId="175"/>
    <cellStyle name="60% - Accent5 3" xfId="176"/>
    <cellStyle name="60% - Accent6" xfId="177"/>
    <cellStyle name="60% - Accent6 2" xfId="178"/>
    <cellStyle name="60% - Accent6 3" xfId="179"/>
    <cellStyle name="60% - ส่วนที่ถูกเน้น1" xfId="180"/>
    <cellStyle name="60% - ส่วนที่ถูกเน้น1 2" xfId="181"/>
    <cellStyle name="60% - ส่วนที่ถูกเน้น1 3" xfId="182"/>
    <cellStyle name="60% - ส่วนที่ถูกเน้น2" xfId="183"/>
    <cellStyle name="60% - ส่วนที่ถูกเน้น2 2" xfId="184"/>
    <cellStyle name="60% - ส่วนที่ถูกเน้น2 3" xfId="185"/>
    <cellStyle name="60% - ส่วนที่ถูกเน้น3" xfId="186"/>
    <cellStyle name="60% - ส่วนที่ถูกเน้น3 2" xfId="187"/>
    <cellStyle name="60% - ส่วนที่ถูกเน้น3 3" xfId="188"/>
    <cellStyle name="60% - ส่วนที่ถูกเน้น4" xfId="189"/>
    <cellStyle name="60% - ส่วนที่ถูกเน้น4 2" xfId="190"/>
    <cellStyle name="60% - ส่วนที่ถูกเน้น4 3" xfId="191"/>
    <cellStyle name="60% - ส่วนที่ถูกเน้น5" xfId="192"/>
    <cellStyle name="60% - ส่วนที่ถูกเน้น5 2" xfId="193"/>
    <cellStyle name="60% - ส่วนที่ถูกเน้น5 3" xfId="194"/>
    <cellStyle name="60% - ส่วนที่ถูกเน้น6" xfId="195"/>
    <cellStyle name="60% - ส่วนที่ถูกเน้น6 2" xfId="196"/>
    <cellStyle name="60% - ส่วนที่ถูกเน้น6 3" xfId="197"/>
    <cellStyle name="75" xfId="198"/>
    <cellStyle name="_Sheet2 (2)" xfId="199"/>
    <cellStyle name="_Sheet2 (2)_0 0        ร่าง พรบ ปี 54 เล่มฟ้า(ล่าสุด 4 ส.ค. 53)" xfId="200"/>
    <cellStyle name="_Sheet2 (2)_0 0       สรุปงบประมาณ ปี 2554 วงเงิน 40,115.1563  ล้านบาท (ล่าสุด 3 สค 53)" xfId="201"/>
    <cellStyle name="_Sheet2 (2)_0 0       สรุปงบประมาณ ปี 2554 วงเงิน 40,115.1563  ล้านบาท (ล่าสุด 3 สค 53)_กษ. 55 14-09-54" xfId="202"/>
    <cellStyle name="_Sheet2 (2)_0 0       สรุปงบประมาณ ปี 2554 วงเงิน 40,115.1563  ล้านบาท (ล่าสุด 3 สค 53)_กษ. 55 14-09-54แนบ" xfId="203"/>
    <cellStyle name="_Sheet2 (2)_0 0       สรุปงบประมาณ ปี 2554 วงเงิน 40,115.1563  ล้านบาท (ล่าสุด 3 สค 53)_กษ. 55 หลังปรับปรุง(ตามมติ 11 ตค.54)" xfId="204"/>
    <cellStyle name="_Sheet2 (2)_0 0       สรุปงบประมาณ ปี 2554 วงเงิน 40,115.1563  ล้านบาท (ล่าสุด 3 สค 53)_สำเนาของ กษ. 55 หลังปรับปรุง(ตามมติ 11 ตค.54)" xfId="205"/>
    <cellStyle name="_Sheet2 (2)_02 ชป ya" xfId="206"/>
    <cellStyle name="_Sheet2 (2)_2  โครงการชลประทานขนาดกลางปี 54 ที่คาดว่าจะอนุมัติ 3 (2 มีค 53 )" xfId="207"/>
    <cellStyle name="_Sheet2 (2)_2  โครงการชลประทานขนาดกลางปี 54 ที่คาดว่าจะอนุมัติ 3 (2 มีค 53 )_0 0        ร่าง พรบ ปี 54 เล่มฟ้า(ล่าสุด 4 ส.ค. 53)" xfId="208"/>
    <cellStyle name="_Sheet2 (2)_2  โครงการชลประทานขนาดกลางปี 54 ที่คาดว่าจะอนุมัติ 3 (2 มีค 53 )_0 0       สรุปงบประมาณ ปี 2554 วงเงิน 40,115.1563  ล้านบาท (ล่าสุด 3 สค 53)" xfId="209"/>
    <cellStyle name="_Sheet2 (2)_2  โครงการชลประทานขนาดกลางปี 54 ที่คาดว่าจะอนุมัติ 3 (2 มีค 53 )_0 0       สรุปงบประมาณ ปี 2554 วงเงิน 40,115.1563  ล้านบาท (ล่าสุด 3 สค 53)_กษ. 55 14-09-54" xfId="210"/>
    <cellStyle name="_Sheet2 (2)_2  โครงการชลประทานขนาดกลางปี 54 ที่คาดว่าจะอนุมัติ 3 (2 มีค 53 )_0 0       สรุปงบประมาณ ปี 2554 วงเงิน 40,115.1563  ล้านบาท (ล่าสุด 3 สค 53)_กษ. 55 14-09-54แนบ" xfId="211"/>
    <cellStyle name="_Sheet2 (2)_2  โครงการชลประทานขนาดกลางปี 54 ที่คาดว่าจะอนุมัติ 3 (2 มีค 53 )_0 0       สรุปงบประมาณ ปี 2554 วงเงิน 40,115.1563  ล้านบาท (ล่าสุด 3 สค 53)_กษ. 55 หลังปรับปรุง(ตามมติ 11 ตค.54)" xfId="212"/>
    <cellStyle name="_Sheet2 (2)_2  โครงการชลประทานขนาดกลางปี 54 ที่คาดว่าจะอนุมัติ 3 (2 มีค 53 )_0 0       สรุปงบประมาณ ปี 2554 วงเงิน 40,115.1563  ล้านบาท (ล่าสุด 3 สค 53)_สำเนาของ กษ. 55 หลังปรับปรุง(ตามมติ 11 ตค.54)" xfId="213"/>
    <cellStyle name="_Sheet2 (2)_2  โครงการชลประทานขนาดกลางปี 54 ที่คาดว่าจะอนุมัติ 3 (2 มีค 53 )_กษ. 55 14-09-54" xfId="214"/>
    <cellStyle name="_Sheet2 (2)_2  โครงการชลประทานขนาดกลางปี 54 ที่คาดว่าจะอนุมัติ 3 (2 มีค 53 )_กษ. 55 14-09-54แนบ" xfId="215"/>
    <cellStyle name="_Sheet2 (2)_2  โครงการชลประทานขนาดกลางปี 54 ที่คาดว่าจะอนุมัติ 3 (2 มีค 53 )_กษ. 55 หลังปรับปรุง(ตามมติ 11 ตค.54)" xfId="216"/>
    <cellStyle name="_Sheet2 (2)_2  โครงการชลประทานขนาดกลางปี 54 ที่คาดว่าจะอนุมัติ 3 (2 มีค 53 )_สำเนาของ กษ. 55 หลังปรับปรุง(ตามมติ 11 ตค.54)" xfId="217"/>
    <cellStyle name="_Sheet2 (2)_2  โครงการชลประทานขนาดกลางปี 54 ที่คาดว่าจะอนุมัติ 4 (12 พ.ค 53 )" xfId="218"/>
    <cellStyle name="_Sheet2 (2)_2  โครงการชลประทานขนาดกลางปี 54 ที่คาดว่าจะอนุมัติ 4 (12 พ.ค 53 )_0 0        ร่าง พรบ ปี 54 เล่มฟ้า(ล่าสุด 4 ส.ค. 53)" xfId="219"/>
    <cellStyle name="_Sheet2 (2)_2  โครงการชลประทานขนาดกลางปี 54 ที่คาดว่าจะอนุมัติ 4 (12 พ.ค 53 )_0 0       สรุปงบประมาณ ปี 2554 วงเงิน 40,115.1563  ล้านบาท (ล่าสุด 3 สค 53)" xfId="220"/>
    <cellStyle name="_Sheet2 (2)_2  โครงการชลประทานขนาดกลางปี 54 ที่คาดว่าจะอนุมัติ 4 (12 พ.ค 53 )_0 0       สรุปงบประมาณ ปี 2554 วงเงิน 40,115.1563  ล้านบาท (ล่าสุด 3 สค 53)_กษ. 55 14-09-54" xfId="221"/>
    <cellStyle name="_Sheet2 (2)_2  โครงการชลประทานขนาดกลางปี 54 ที่คาดว่าจะอนุมัติ 4 (12 พ.ค 53 )_0 0       สรุปงบประมาณ ปี 2554 วงเงิน 40,115.1563  ล้านบาท (ล่าสุด 3 สค 53)_กษ. 55 14-09-54แนบ" xfId="222"/>
    <cellStyle name="_Sheet2 (2)_2  โครงการชลประทานขนาดกลางปี 54 ที่คาดว่าจะอนุมัติ 4 (12 พ.ค 53 )_0 0       สรุปงบประมาณ ปี 2554 วงเงิน 40,115.1563  ล้านบาท (ล่าสุด 3 สค 53)_กษ. 55 หลังปรับปรุง(ตามมติ 11 ตค.54)" xfId="223"/>
    <cellStyle name="_Sheet2 (2)_2  โครงการชลประทานขนาดกลางปี 54 ที่คาดว่าจะอนุมัติ 4 (12 พ.ค 53 )_0 0       สรุปงบประมาณ ปี 2554 วงเงิน 40,115.1563  ล้านบาท (ล่าสุด 3 สค 53)_สำเนาของ กษ. 55 หลังปรับปรุง(ตามมติ 11 ตค.54)" xfId="224"/>
    <cellStyle name="_Sheet2 (2)_2  โครงการชลประทานขนาดกลางปี 54 ที่คาดว่าจะอนุมัติ 4 (12 พ.ค 53 )_กษ. 55 14-09-54" xfId="225"/>
    <cellStyle name="_Sheet2 (2)_2  โครงการชลประทานขนาดกลางปี 54 ที่คาดว่าจะอนุมัติ 4 (12 พ.ค 53 )_กษ. 55 14-09-54แนบ" xfId="226"/>
    <cellStyle name="_Sheet2 (2)_2  โครงการชลประทานขนาดกลางปี 54 ที่คาดว่าจะอนุมัติ 4 (12 พ.ค 53 )_กษ. 55 หลังปรับปรุง(ตามมติ 11 ตค.54)" xfId="227"/>
    <cellStyle name="_Sheet2 (2)_2  โครงการชลประทานขนาดกลางปี 54 ที่คาดว่าจะอนุมัติ 4 (12 พ.ค 53 )_สำเนาของ กษ. 55 หลังปรับปรุง(ตามมติ 11 ตค.54)" xfId="228"/>
    <cellStyle name="_Sheet2 (2)_2.ของบประมาณขนาดเล็ก+อุทกภัยใหม่+ขนาดกลางใหม่ที่ได้รับงบปี 54 แยกปกติและ SP2" xfId="229"/>
    <cellStyle name="_Sheet2 (2)_กข" xfId="230"/>
    <cellStyle name="_Sheet2 (2)_กข(แก้ไข)" xfId="231"/>
    <cellStyle name="_Sheet2 (2)_กป" xfId="232"/>
    <cellStyle name="_Sheet2 (2)_กษ. 55 (วาระ 2-3)" xfId="233"/>
    <cellStyle name="_Sheet2 (2)_กษ. 55 14-09-54" xfId="234"/>
    <cellStyle name="_Sheet2 (2)_กษ. 55 14-09-54แนบ" xfId="235"/>
    <cellStyle name="_Sheet2 (2)_กษ. 55 หลังปรับปรุง(ตามมติ 11 ตค.54)" xfId="236"/>
    <cellStyle name="_Sheet2 (2)_กองทุนจัดรูปที่ดิน" xfId="237"/>
    <cellStyle name="_Sheet2 (2)_กองทุนปฏิรูปที่ดิน" xfId="238"/>
    <cellStyle name="_Sheet2 (2)_ชป. 56-1-5-55" xfId="239"/>
    <cellStyle name="_Sheet2 (2)_ตส" xfId="240"/>
    <cellStyle name="_Sheet2 (2)_ตส." xfId="241"/>
    <cellStyle name="_Sheet2 (2)_ปศ.." xfId="242"/>
    <cellStyle name="_Sheet2 (2)_ฟอร์ม 1   กป." xfId="243"/>
    <cellStyle name="_Sheet2 (2)_มม" xfId="244"/>
    <cellStyle name="_Sheet2 (2)_มม แบบ สศก.1-3" xfId="245"/>
    <cellStyle name="_Sheet2 (2)_มม. แก้" xfId="246"/>
    <cellStyle name="_Sheet2 (2)_วก ใหม่ 56" xfId="247"/>
    <cellStyle name="_Sheet2 (2)_วก.." xfId="248"/>
    <cellStyle name="_Sheet2 (2)_สปก." xfId="249"/>
    <cellStyle name="_Sheet2 (2)_สศก." xfId="250"/>
    <cellStyle name="_Sheet2 (2)_สำเนาของ กษ. 55 หลังปรับปรุง(ตามมติ 11 ตค.54)" xfId="251"/>
    <cellStyle name="_Sheet2 (2)_อตก(แก้ไข)" xfId="252"/>
    <cellStyle name="_Sheet2 (2)_อสย" xfId="253"/>
    <cellStyle name="_Sheet2 (2)_อสย." xfId="254"/>
    <cellStyle name="_พระยาบรรลือ" xfId="255"/>
    <cellStyle name="_ราคาดิน" xfId="256"/>
    <cellStyle name="_ราคาดิน_2556 พกฉ." xfId="257"/>
    <cellStyle name="_ราคาดิน_2556 พกฉ._กษ(มติ 1-5-55) " xfId="258"/>
    <cellStyle name="_ราคาดิน_2556 พกฉ._ส่ง สงป" xfId="259"/>
    <cellStyle name="_ราคาดิน_ตส." xfId="260"/>
    <cellStyle name="_ราคาดิน_ตส._กษ(มติ 1-5-55) " xfId="261"/>
    <cellStyle name="_ราคาดิน_ตส._ส่ง สงป" xfId="262"/>
    <cellStyle name="Accent1" xfId="263"/>
    <cellStyle name="Accent1 2" xfId="264"/>
    <cellStyle name="Accent1 3" xfId="265"/>
    <cellStyle name="Accent2" xfId="266"/>
    <cellStyle name="Accent2 2" xfId="267"/>
    <cellStyle name="Accent2 3" xfId="268"/>
    <cellStyle name="Accent3" xfId="269"/>
    <cellStyle name="Accent3 2" xfId="270"/>
    <cellStyle name="Accent3 3" xfId="271"/>
    <cellStyle name="Accent4" xfId="272"/>
    <cellStyle name="Accent4 2" xfId="273"/>
    <cellStyle name="Accent4 3" xfId="274"/>
    <cellStyle name="Accent5" xfId="275"/>
    <cellStyle name="Accent5 2" xfId="276"/>
    <cellStyle name="Accent5 3" xfId="277"/>
    <cellStyle name="Accent6" xfId="278"/>
    <cellStyle name="Accent6 2" xfId="279"/>
    <cellStyle name="Accent6 3" xfId="280"/>
    <cellStyle name="al_Sheet2" xfId="281"/>
    <cellStyle name="Bad 1" xfId="282"/>
    <cellStyle name="Bad 2" xfId="283"/>
    <cellStyle name="Bad 3" xfId="284"/>
    <cellStyle name="" xfId="285"/>
    <cellStyle name="" xfId="286"/>
    <cellStyle name="Calculation" xfId="287"/>
    <cellStyle name="Calculation 2" xfId="288"/>
    <cellStyle name="Calculation 3" xfId="289"/>
    <cellStyle name="Check Cell" xfId="290"/>
    <cellStyle name="Check Cell 2" xfId="291"/>
    <cellStyle name="Check Cell 3" xfId="292"/>
    <cellStyle name="Comma  - Style1" xfId="293"/>
    <cellStyle name="Comma  - Style2" xfId="294"/>
    <cellStyle name="Comma  - Style3" xfId="295"/>
    <cellStyle name="Comma  - Style4" xfId="296"/>
    <cellStyle name="Comma  - Style5" xfId="297"/>
    <cellStyle name="Comma  - Style6" xfId="298"/>
    <cellStyle name="Comma  - Style7" xfId="299"/>
    <cellStyle name="Comma  - Style8" xfId="300"/>
    <cellStyle name="Comma 10" xfId="301"/>
    <cellStyle name="Comma 10 2" xfId="302"/>
    <cellStyle name="Comma 11" xfId="303"/>
    <cellStyle name="Comma 12" xfId="304"/>
    <cellStyle name="Comma 13" xfId="305"/>
    <cellStyle name="Comma 14" xfId="306"/>
    <cellStyle name="Comma 15" xfId="307"/>
    <cellStyle name="Comma 16" xfId="308"/>
    <cellStyle name="Comma 17" xfId="309"/>
    <cellStyle name="Comma 17 2" xfId="310"/>
    <cellStyle name="Comma 17 2 2" xfId="311"/>
    <cellStyle name="Comma 17 3" xfId="312"/>
    <cellStyle name="Comma 17 4" xfId="313"/>
    <cellStyle name="Comma 18" xfId="314"/>
    <cellStyle name="Comma 19" xfId="315"/>
    <cellStyle name="Comma 2" xfId="316"/>
    <cellStyle name="Comma 2 2" xfId="317"/>
    <cellStyle name="Comma 2 3" xfId="318"/>
    <cellStyle name="Comma 2 3 2" xfId="319"/>
    <cellStyle name="Comma 2 3 3" xfId="320"/>
    <cellStyle name="Comma 2 4" xfId="321"/>
    <cellStyle name="Comma 2 4 2" xfId="322"/>
    <cellStyle name="Comma 2 4 2 2" xfId="323"/>
    <cellStyle name="Comma 2 4 2 2 2" xfId="324"/>
    <cellStyle name="Comma 2 4 2 3" xfId="325"/>
    <cellStyle name="Comma 2 4 2 4" xfId="326"/>
    <cellStyle name="Comma 2 4 2 5" xfId="327"/>
    <cellStyle name="Comma 2 4 2 6" xfId="328"/>
    <cellStyle name="Comma 2 4 3" xfId="329"/>
    <cellStyle name="Comma 2 4 4" xfId="330"/>
    <cellStyle name="Comma 2 5" xfId="331"/>
    <cellStyle name="Comma 2 6" xfId="332"/>
    <cellStyle name="Comma 2 7" xfId="333"/>
    <cellStyle name="Comma 2 7 2" xfId="334"/>
    <cellStyle name="Comma 2 8" xfId="335"/>
    <cellStyle name="Comma 20" xfId="336"/>
    <cellStyle name="Comma 21" xfId="337"/>
    <cellStyle name="Comma 22" xfId="338"/>
    <cellStyle name="Comma 23" xfId="339"/>
    <cellStyle name="Comma 23 2" xfId="340"/>
    <cellStyle name="Comma 24" xfId="341"/>
    <cellStyle name="Comma 25" xfId="342"/>
    <cellStyle name="Comma 26" xfId="343"/>
    <cellStyle name="Comma 27" xfId="344"/>
    <cellStyle name="Comma 28" xfId="345"/>
    <cellStyle name="Comma 29" xfId="346"/>
    <cellStyle name="Comma 3" xfId="347"/>
    <cellStyle name="Comma 3 2" xfId="348"/>
    <cellStyle name="Comma 3 3" xfId="349"/>
    <cellStyle name="Comma 3 3 2" xfId="350"/>
    <cellStyle name="Comma 3 3 2 2" xfId="351"/>
    <cellStyle name="Comma 3 4" xfId="352"/>
    <cellStyle name="Comma 3 4 2" xfId="353"/>
    <cellStyle name="Comma 3 4 2 2" xfId="354"/>
    <cellStyle name="Comma 3 4 3" xfId="355"/>
    <cellStyle name="Comma 3 4 4" xfId="356"/>
    <cellStyle name="Comma 30" xfId="357"/>
    <cellStyle name="Comma 31" xfId="358"/>
    <cellStyle name="Comma 32" xfId="359"/>
    <cellStyle name="Comma 33" xfId="360"/>
    <cellStyle name="Comma 4" xfId="361"/>
    <cellStyle name="Comma 4 2" xfId="362"/>
    <cellStyle name="Comma 4 3" xfId="363"/>
    <cellStyle name="Comma 4 3 2" xfId="364"/>
    <cellStyle name="Comma 4 3 2 2" xfId="365"/>
    <cellStyle name="Comma 4 3 3" xfId="366"/>
    <cellStyle name="Comma 5" xfId="367"/>
    <cellStyle name="Comma 5 2" xfId="368"/>
    <cellStyle name="Comma 5 3" xfId="369"/>
    <cellStyle name="Comma 6" xfId="370"/>
    <cellStyle name="Comma 7" xfId="371"/>
    <cellStyle name="Comma 8" xfId="372"/>
    <cellStyle name="Comma 8 2" xfId="373"/>
    <cellStyle name="Comma 9" xfId="374"/>
    <cellStyle name="Comma 9 2" xfId="375"/>
    <cellStyle name="Comma 9 3" xfId="376"/>
    <cellStyle name="Explanatory Text" xfId="377"/>
    <cellStyle name="Explanatory Text 2" xfId="378"/>
    <cellStyle name="Explanatory Text 3" xfId="379"/>
    <cellStyle name="Good 1" xfId="380"/>
    <cellStyle name="Good 2" xfId="381"/>
    <cellStyle name="Good 3" xfId="382"/>
    <cellStyle name="Grey" xfId="383"/>
    <cellStyle name="Header1" xfId="384"/>
    <cellStyle name="Header2" xfId="385"/>
    <cellStyle name="Heading 1 1" xfId="386"/>
    <cellStyle name="Heading 1 2" xfId="387"/>
    <cellStyle name="Heading 1 3" xfId="388"/>
    <cellStyle name="Heading 2 1" xfId="389"/>
    <cellStyle name="Heading 2 2" xfId="390"/>
    <cellStyle name="Heading 2 3" xfId="391"/>
    <cellStyle name="Heading 3" xfId="392"/>
    <cellStyle name="Heading 3 2" xfId="393"/>
    <cellStyle name="Heading 3 3" xfId="394"/>
    <cellStyle name="Heading 4" xfId="395"/>
    <cellStyle name="Heading 4 2" xfId="396"/>
    <cellStyle name="Heading 4 3" xfId="397"/>
    <cellStyle name="heet1_1" xfId="398"/>
    <cellStyle name="Hyperlink 2" xfId="399"/>
    <cellStyle name="Input" xfId="400"/>
    <cellStyle name="Input 2" xfId="401"/>
    <cellStyle name="Input 3" xfId="402"/>
    <cellStyle name="Input 4" xfId="403"/>
    <cellStyle name="Input 5" xfId="404"/>
    <cellStyle name="Input 6" xfId="405"/>
    <cellStyle name="Input 7" xfId="406"/>
    <cellStyle name="Input [yellow]" xfId="407"/>
    <cellStyle name="juang1" xfId="408"/>
    <cellStyle name="Linked Cell" xfId="409"/>
    <cellStyle name="Linked Cell 2" xfId="410"/>
    <cellStyle name="Linked Cell 3" xfId="411"/>
    <cellStyle name="Neutral 1" xfId="412"/>
    <cellStyle name="Neutral 2" xfId="413"/>
    <cellStyle name="Neutral 3" xfId="414"/>
    <cellStyle name="no dec" xfId="415"/>
    <cellStyle name="Normal - Style1" xfId="416"/>
    <cellStyle name="Normal 10" xfId="417"/>
    <cellStyle name="Normal 11" xfId="418"/>
    <cellStyle name="Normal 11 2" xfId="419"/>
    <cellStyle name="Normal 12" xfId="420"/>
    <cellStyle name="Normal 12 2" xfId="421"/>
    <cellStyle name="Normal 12 2 2" xfId="422"/>
    <cellStyle name="Normal 13" xfId="423"/>
    <cellStyle name="Normal 14" xfId="424"/>
    <cellStyle name="Normal 15" xfId="425"/>
    <cellStyle name="Normal 16" xfId="426"/>
    <cellStyle name="Normal 17" xfId="427"/>
    <cellStyle name="Normal 18" xfId="428"/>
    <cellStyle name="Normal 19" xfId="429"/>
    <cellStyle name="Normal 2" xfId="430"/>
    <cellStyle name="Normal 2 2" xfId="431"/>
    <cellStyle name="Normal 2 3" xfId="432"/>
    <cellStyle name="Normal 2 4" xfId="433"/>
    <cellStyle name="Normal 2 4 2" xfId="434"/>
    <cellStyle name="Normal 2 5" xfId="435"/>
    <cellStyle name="Normal 2 5 2" xfId="436"/>
    <cellStyle name="Normal 2 6" xfId="437"/>
    <cellStyle name="Normal 2 7" xfId="438"/>
    <cellStyle name="Normal 2 8" xfId="439"/>
    <cellStyle name="Normal 2 8 2" xfId="440"/>
    <cellStyle name="Normal 2 9" xfId="441"/>
    <cellStyle name="Normal 20" xfId="442"/>
    <cellStyle name="Normal 21" xfId="443"/>
    <cellStyle name="Normal 22" xfId="444"/>
    <cellStyle name="Normal 23" xfId="445"/>
    <cellStyle name="Normal 24" xfId="446"/>
    <cellStyle name="Normal 2_AEC56" xfId="447"/>
    <cellStyle name="Normal 3" xfId="448"/>
    <cellStyle name="Normal 3 2" xfId="449"/>
    <cellStyle name="Normal 30" xfId="450"/>
    <cellStyle name="Normal 4" xfId="451"/>
    <cellStyle name="Normal 5" xfId="452"/>
    <cellStyle name="Normal 6" xfId="453"/>
    <cellStyle name="Normal 7" xfId="454"/>
    <cellStyle name="Normal 8" xfId="455"/>
    <cellStyle name="Normal 9" xfId="456"/>
    <cellStyle name="Note 1" xfId="457"/>
    <cellStyle name="Note 2" xfId="458"/>
    <cellStyle name="Note 3" xfId="459"/>
    <cellStyle name="Output" xfId="460"/>
    <cellStyle name="Output 2" xfId="461"/>
    <cellStyle name="Output 3" xfId="462"/>
    <cellStyle name="Percent [2]" xfId="463"/>
    <cellStyle name="Quantity" xfId="464"/>
    <cellStyle name="rmal_Sheet1_1_ค่าจ้างชั่วคราว" xfId="465"/>
    <cellStyle name="Style 1" xfId="466"/>
    <cellStyle name="Style 2" xfId="467"/>
    <cellStyle name="Title" xfId="468"/>
    <cellStyle name="Title 2" xfId="469"/>
    <cellStyle name="Title 3" xfId="470"/>
    <cellStyle name="Total" xfId="471"/>
    <cellStyle name="Total 2" xfId="472"/>
    <cellStyle name="Total 3" xfId="473"/>
    <cellStyle name="Warning Text" xfId="474"/>
    <cellStyle name="Warning Text 2" xfId="475"/>
    <cellStyle name="Warning Text 3" xfId="476"/>
    <cellStyle name="การคำนวณ" xfId="477"/>
    <cellStyle name="การคำนวณ 2" xfId="478"/>
    <cellStyle name="การคำนวณ 3" xfId="479"/>
    <cellStyle name="ข้อความอธิบาย" xfId="480"/>
    <cellStyle name="ข้อความอธิบาย 2" xfId="481"/>
    <cellStyle name="ข้อความอธิบาย 3" xfId="482"/>
    <cellStyle name="ข้อความเตือน" xfId="483"/>
    <cellStyle name="ข้อความเตือน 2" xfId="484"/>
    <cellStyle name="ข้อความเตือน 3" xfId="485"/>
    <cellStyle name="ชื่อเรื่อง" xfId="486"/>
    <cellStyle name="ชื่อเรื่อง 2" xfId="487"/>
    <cellStyle name="ชื่อเรื่อง 3" xfId="488"/>
    <cellStyle name="ดี" xfId="489"/>
    <cellStyle name="ดี 2" xfId="490"/>
    <cellStyle name="ดี 3" xfId="491"/>
    <cellStyle name="ตามการเชื่อมโยงหลายมิติ_MTEF_ที่ตั้ง(M)" xfId="492"/>
    <cellStyle name="นใหญ่" xfId="493"/>
    <cellStyle name="น้บะภฒ_95" xfId="494"/>
    <cellStyle name="ปกติ 10" xfId="495"/>
    <cellStyle name="ปกติ 10 2" xfId="496"/>
    <cellStyle name="ปกติ 11" xfId="497"/>
    <cellStyle name="ปกติ 12" xfId="498"/>
    <cellStyle name="ปกติ 13" xfId="499"/>
    <cellStyle name="ปกติ 14" xfId="500"/>
    <cellStyle name="ปกติ 15" xfId="501"/>
    <cellStyle name="ปกติ 16" xfId="502"/>
    <cellStyle name="ปกติ 2" xfId="503"/>
    <cellStyle name="ปกติ 2 2" xfId="504"/>
    <cellStyle name="ปกติ 2 2 2" xfId="505"/>
    <cellStyle name="ปกติ 2 2 2 2" xfId="506"/>
    <cellStyle name="ปกติ 2 2 2 2 2" xfId="507"/>
    <cellStyle name="ปกติ 2 2 2 3" xfId="508"/>
    <cellStyle name="ปกติ 2 2 2 4" xfId="509"/>
    <cellStyle name="ปกติ 2 2 2 5" xfId="510"/>
    <cellStyle name="ปกติ 2 2 3" xfId="511"/>
    <cellStyle name="ปกติ 2 3" xfId="512"/>
    <cellStyle name="ปกติ 2 3 2" xfId="513"/>
    <cellStyle name="ปกติ 2 4" xfId="514"/>
    <cellStyle name="ปกติ 2 5" xfId="515"/>
    <cellStyle name="ปกติ 2_02 ชป ya" xfId="516"/>
    <cellStyle name="ปกติ 3" xfId="517"/>
    <cellStyle name="ปกติ 3 2" xfId="518"/>
    <cellStyle name="ปกติ 3 3" xfId="519"/>
    <cellStyle name="ปกติ 3 4" xfId="520"/>
    <cellStyle name="ปกติ 4" xfId="521"/>
    <cellStyle name="ปกติ 4 2" xfId="522"/>
    <cellStyle name="ปกติ 4 3" xfId="523"/>
    <cellStyle name="ปกติ 4 4" xfId="524"/>
    <cellStyle name="ปกติ 5" xfId="525"/>
    <cellStyle name="ปกติ 5 2" xfId="526"/>
    <cellStyle name="ปกติ 6" xfId="527"/>
    <cellStyle name="ปกติ 6 2" xfId="528"/>
    <cellStyle name="ปกติ 7" xfId="529"/>
    <cellStyle name="ปกติ 8" xfId="530"/>
    <cellStyle name="ปกติ 8 2" xfId="531"/>
    <cellStyle name="ปกติ 9" xfId="532"/>
    <cellStyle name="ปกติ_คำชี้แจงนิคมเกษตร (แก้ไข)" xfId="533"/>
    <cellStyle name="ปานกลาง" xfId="534"/>
    <cellStyle name="ปานกลาง 2" xfId="535"/>
    <cellStyle name="ปานกลาง 3" xfId="536"/>
    <cellStyle name="ป้อนค่า" xfId="537"/>
    <cellStyle name="ป้อนค่า 2" xfId="538"/>
    <cellStyle name="ป้อนค่า 3" xfId="539"/>
    <cellStyle name="ผลรวม" xfId="540"/>
    <cellStyle name="ผลรวม 2" xfId="541"/>
    <cellStyle name="ผลรวม 3" xfId="542"/>
    <cellStyle name="ราว" xfId="543"/>
    <cellStyle name="ฤธถ [0]_95" xfId="544"/>
    <cellStyle name="ฤธถ_95" xfId="545"/>
    <cellStyle name="ลักษณะ 1" xfId="546"/>
    <cellStyle name="ลักษณะ 2" xfId="547"/>
    <cellStyle name="ล๋ศญ [0]_95" xfId="548"/>
    <cellStyle name="ล๋ศญ_95" xfId="549"/>
    <cellStyle name="วฅมุ_4ฟ๙ฝวภ๛" xfId="550"/>
    <cellStyle name="ส่วนที่ถูกเน้น1" xfId="551"/>
    <cellStyle name="ส่วนที่ถูกเน้น1 2" xfId="552"/>
    <cellStyle name="ส่วนที่ถูกเน้น1 3" xfId="553"/>
    <cellStyle name="ส่วนที่ถูกเน้น2" xfId="554"/>
    <cellStyle name="ส่วนที่ถูกเน้น2 2" xfId="555"/>
    <cellStyle name="ส่วนที่ถูกเน้น2 3" xfId="556"/>
    <cellStyle name="ส่วนที่ถูกเน้น3" xfId="557"/>
    <cellStyle name="ส่วนที่ถูกเน้น3 2" xfId="558"/>
    <cellStyle name="ส่วนที่ถูกเน้น3 3" xfId="559"/>
    <cellStyle name="ส่วนที่ถูกเน้น4" xfId="560"/>
    <cellStyle name="ส่วนที่ถูกเน้น4 2" xfId="561"/>
    <cellStyle name="ส่วนที่ถูกเน้น4 3" xfId="562"/>
    <cellStyle name="ส่วนที่ถูกเน้น5" xfId="563"/>
    <cellStyle name="ส่วนที่ถูกเน้น5 2" xfId="564"/>
    <cellStyle name="ส่วนที่ถูกเน้น5 3" xfId="565"/>
    <cellStyle name="ส่วนที่ถูกเน้น6" xfId="566"/>
    <cellStyle name="ส่วนที่ถูกเน้น6 2" xfId="567"/>
    <cellStyle name="ส่วนที่ถูกเน้น6 3" xfId="568"/>
    <cellStyle name="หมายเหตุ" xfId="569"/>
    <cellStyle name="หมายเหตุ 2" xfId="570"/>
    <cellStyle name="หมายเหตุ 3" xfId="571"/>
    <cellStyle name="หัวเรื่อง 1" xfId="572"/>
    <cellStyle name="หัวเรื่อง 1 2" xfId="573"/>
    <cellStyle name="หัวเรื่อง 1 3" xfId="574"/>
    <cellStyle name="หัวเรื่อง 2" xfId="575"/>
    <cellStyle name="หัวเรื่อง 2 2" xfId="576"/>
    <cellStyle name="หัวเรื่อง 2 3" xfId="577"/>
    <cellStyle name="หัวเรื่อง 3" xfId="578"/>
    <cellStyle name="หัวเรื่อง 3 2" xfId="579"/>
    <cellStyle name="หัวเรื่อง 3 3" xfId="580"/>
    <cellStyle name="หัวเรื่อง 4" xfId="581"/>
    <cellStyle name="หัวเรื่อง 4 2" xfId="582"/>
    <cellStyle name="หัวเรื่อง 4 3" xfId="583"/>
    <cellStyle name="าขุดลอก" xfId="584"/>
    <cellStyle name="ำนวณ" xfId="585"/>
    <cellStyle name="ีสูบน้ำปตร.ประชาศรัย(จ้าง" xfId="586"/>
    <cellStyle name="เครื่องหมายจุลภาค 10" xfId="587"/>
    <cellStyle name="เครื่องหมายจุลภาค 11" xfId="588"/>
    <cellStyle name="เครื่องหมายจุลภาค 12" xfId="589"/>
    <cellStyle name="เครื่องหมายจุลภาค 12 2" xfId="590"/>
    <cellStyle name="เครื่องหมายจุลภาค 12 3" xfId="591"/>
    <cellStyle name="เครื่องหมายจุลภาค 13" xfId="592"/>
    <cellStyle name="เครื่องหมายจุลภาค 14" xfId="593"/>
    <cellStyle name="เครื่องหมายจุลภาค 15" xfId="594"/>
    <cellStyle name="เครื่องหมายจุลภาค 16" xfId="595"/>
    <cellStyle name="เครื่องหมายจุลภาค 17" xfId="596"/>
    <cellStyle name="เครื่องหมายจุลภาค 18" xfId="597"/>
    <cellStyle name="เครื่องหมายจุลภาค 19" xfId="598"/>
    <cellStyle name="เครื่องหมายจุลภาค 2" xfId="599"/>
    <cellStyle name="เครื่องหมายจุลภาค 2 10" xfId="600"/>
    <cellStyle name="เครื่องหมายจุลภาค 2 11" xfId="601"/>
    <cellStyle name="เครื่องหมายจุลภาค 2 12" xfId="602"/>
    <cellStyle name="เครื่องหมายจุลภาค 2 2" xfId="603"/>
    <cellStyle name="เครื่องหมายจุลภาค 2 2 2" xfId="604"/>
    <cellStyle name="เครื่องหมายจุลภาค 2 2 2 2" xfId="605"/>
    <cellStyle name="เครื่องหมายจุลภาค 2 2 2 2 2" xfId="606"/>
    <cellStyle name="เครื่องหมายจุลภาค 2 2 2 3" xfId="607"/>
    <cellStyle name="เครื่องหมายจุลภาค 2 2 2 4" xfId="608"/>
    <cellStyle name="เครื่องหมายจุลภาค 2 2 3" xfId="609"/>
    <cellStyle name="เครื่องหมายจุลภาค 2 2 4" xfId="610"/>
    <cellStyle name="เครื่องหมายจุลภาค 2 2 4 2" xfId="611"/>
    <cellStyle name="เครื่องหมายจุลภาค 2 2 4 2 2" xfId="612"/>
    <cellStyle name="เครื่องหมายจุลภาค 2 2 4 3" xfId="613"/>
    <cellStyle name="เครื่องหมายจุลภาค 2 2 5" xfId="614"/>
    <cellStyle name="เครื่องหมายจุลภาค 2 2 6" xfId="615"/>
    <cellStyle name="เครื่องหมายจุลภาค 2 2 6 2" xfId="616"/>
    <cellStyle name="เครื่องหมายจุลภาค 2 3" xfId="617"/>
    <cellStyle name="เครื่องหมายจุลภาค 2 4" xfId="618"/>
    <cellStyle name="เครื่องหมายจุลภาค 2 4 2" xfId="619"/>
    <cellStyle name="เครื่องหมายจุลภาค 2 5" xfId="620"/>
    <cellStyle name="เครื่องหมายจุลภาค 2 6" xfId="621"/>
    <cellStyle name="เครื่องหมายจุลภาค 2 7" xfId="622"/>
    <cellStyle name="เครื่องหมายจุลภาค 2 8" xfId="623"/>
    <cellStyle name="เครื่องหมายจุลภาค 2 9" xfId="624"/>
    <cellStyle name="เครื่องหมายจุลภาค 2 9 2" xfId="625"/>
    <cellStyle name="เครื่องหมายจุลภาค 2 9 2 2" xfId="626"/>
    <cellStyle name="เครื่องหมายจุลภาค 2 9 2 2 2" xfId="627"/>
    <cellStyle name="เครื่องหมายจุลภาค 2 9 2 3" xfId="628"/>
    <cellStyle name="เครื่องหมายจุลภาค 2 9 2 4" xfId="629"/>
    <cellStyle name="เครื่องหมายจุลภาค 2 9 2 5" xfId="630"/>
    <cellStyle name="เครื่องหมายจุลภาค 2 9 2 6" xfId="631"/>
    <cellStyle name="เครื่องหมายจุลภาค 2 9 2 7" xfId="632"/>
    <cellStyle name="เครื่องหมายจุลภาค 2 9 3" xfId="633"/>
    <cellStyle name="เครื่องหมายจุลภาค 2 9 4" xfId="634"/>
    <cellStyle name="เครื่องหมายจุลภาค 2 9 5" xfId="635"/>
    <cellStyle name="เครื่องหมายจุลภาค 2 9 6" xfId="636"/>
    <cellStyle name="เครื่องหมายจุลภาค 20" xfId="637"/>
    <cellStyle name="เครื่องหมายจุลภาค 21" xfId="638"/>
    <cellStyle name="เครื่องหมายจุลภาค 22" xfId="639"/>
    <cellStyle name="เครื่องหมายจุลภาค 2_2556 พกฉ." xfId="640"/>
    <cellStyle name="เครื่องหมายจุลภาค 3" xfId="641"/>
    <cellStyle name="เครื่องหมายจุลภาค 3 2" xfId="642"/>
    <cellStyle name="เครื่องหมายจุลภาค 3 2 2" xfId="643"/>
    <cellStyle name="เครื่องหมายจุลภาค 3 2 3" xfId="644"/>
    <cellStyle name="เครื่องหมายจุลภาค 3 3" xfId="645"/>
    <cellStyle name="เครื่องหมายจุลภาค 3 3 2" xfId="646"/>
    <cellStyle name="เครื่องหมายจุลภาค 3 3 2 2" xfId="647"/>
    <cellStyle name="เครื่องหมายจุลภาค 3 4" xfId="648"/>
    <cellStyle name="เครื่องหมายจุลภาค 4" xfId="649"/>
    <cellStyle name="เครื่องหมายจุลภาค 4 2" xfId="650"/>
    <cellStyle name="เครื่องหมายจุลภาค 4 3" xfId="651"/>
    <cellStyle name="เครื่องหมายจุลภาค 4 4" xfId="652"/>
    <cellStyle name="เครื่องหมายจุลภาค 4_(1)วาระ2-3 -06-08-55" xfId="653"/>
    <cellStyle name="เครื่องหมายจุลภาค 5" xfId="654"/>
    <cellStyle name="เครื่องหมายจุลภาค 5 2" xfId="655"/>
    <cellStyle name="เครื่องหมายจุลภาค 5 2 2" xfId="656"/>
    <cellStyle name="เครื่องหมายจุลภาค 5 2 2 2" xfId="657"/>
    <cellStyle name="เครื่องหมายจุลภาค 5 2 2 2 2" xfId="658"/>
    <cellStyle name="เครื่องหมายจุลภาค 5 2 2 2 2 2" xfId="659"/>
    <cellStyle name="เครื่องหมายจุลภาค 5 2 2 2 2 2 2" xfId="660"/>
    <cellStyle name="เครื่องหมายจุลภาค 5 2 2 3" xfId="661"/>
    <cellStyle name="เครื่องหมายจุลภาค 5 2 2 4" xfId="662"/>
    <cellStyle name="เครื่องหมายจุลภาค 5 3" xfId="663"/>
    <cellStyle name="เครื่องหมายจุลภาค 5 3 2" xfId="664"/>
    <cellStyle name="เครื่องหมายจุลภาค 5 4" xfId="665"/>
    <cellStyle name="เครื่องหมายจุลภาค 5 4 2" xfId="666"/>
    <cellStyle name="เครื่องหมายจุลภาค 5 4 2 2" xfId="667"/>
    <cellStyle name="เครื่องหมายจุลภาค 5 4 3" xfId="668"/>
    <cellStyle name="เครื่องหมายจุลภาค 6" xfId="669"/>
    <cellStyle name="เครื่องหมายจุลภาค 6 2" xfId="670"/>
    <cellStyle name="เครื่องหมายจุลภาค 7" xfId="671"/>
    <cellStyle name="เครื่องหมายจุลภาค 8" xfId="672"/>
    <cellStyle name="เครื่องหมายจุลภาค 9" xfId="673"/>
    <cellStyle name="เชื่อมโยงหลายมิติ_MTEF_ที่ตั้ง(M)" xfId="674"/>
    <cellStyle name="เซลล์ตรวจสอบ" xfId="675"/>
    <cellStyle name="เซลล์ตรวจสอบ 2" xfId="676"/>
    <cellStyle name="เซลล์ตรวจสอบ 3" xfId="677"/>
    <cellStyle name="เซลล์ที่มีการเชื่อมโยง" xfId="678"/>
    <cellStyle name="เซลล์ที่มีการเชื่อมโยง 2" xfId="679"/>
    <cellStyle name="เซลล์ที่มีการเชื่อมโยง 3" xfId="680"/>
    <cellStyle name="เปอร์เซ็นต์ 2" xfId="681"/>
    <cellStyle name="แย่" xfId="682"/>
    <cellStyle name="แย่ 2" xfId="683"/>
    <cellStyle name="แย่ 3" xfId="684"/>
    <cellStyle name="แสดงผล" xfId="685"/>
    <cellStyle name="แสดงผล 2" xfId="686"/>
    <cellStyle name="แสดงผล 3" xfId="687"/>
    <cellStyle name="้ำประชาศรัย" xfId="6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loy/Dropbox/&#3626;.&#3611;.&#3585;/&#3626;&#3623;&#3612;.%202558/&#3588;&#3635;&#3586;&#3629;&#3611;&#3637;%2059/&#3588;&#3635;&#3594;&#3637;&#3657;&#3649;&#3592;&#3591;%20&#3611;&#3637;%2059/11.%20&#3588;&#3635;&#3594;&#3637;&#3657;&#3649;&#3592;&#3591;%20%20-%20&#3614;&#3633;&#3602;&#3609;&#3634;&#3619;&#3634;&#3618;&#3614;&#3639;&#3657;&#3609;&#3607;&#3637;&#3656;&#3594;&#3640;&#3617;&#3594;&#3609;&#3648;&#3624;&#3619;&#3625;&#3600;&#3585;&#3636;&#3592;&#3614;&#3629;&#3648;&#3614;&#3637;&#3618;&#35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orawan%20%20job%202559/&#3611;&#3637;%2061/&#3651;&#3594;&#3657;&#3591;&#3634;&#3609;/&#3609;&#3657;&#3635;/&#3591;&#3610;&#3621;&#3591;&#3607;&#3640;&#3609;&#3610;&#3619;&#3636;&#3627;&#3634;&#3619;&#3592;&#3633;&#3604;&#3585;&#3634;&#3619;%20&#3611;&#3637;%20256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itthichai/data/E-Links/links-form/Form-com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om3/driveC%20COM3/&#3586;&#3609;&#3634;&#3604;&#3585;&#3621;&#3634;&#3591;/&#3611;&#3619;&#3632;&#3617;&#3634;&#3603;&#3585;&#3634;&#3619;/&#3649;&#3617;&#3656;&#3611;&#3619;&#3632;&#3592;&#3633;&#3609;&#3605;&#3660;/&#3611;&#3617;&#3585;.&#3629;&#3657;&#3634;&#3618;&#3649;&#3604;&#3591;&#3585;&#3621;&#3640;&#3656;&#3617;2/&#3611;&#3617;&#3585;.&#3607;&#3656;&#3634;&#3648;&#3626;&#3621;&#3634;&#3585;&#3621;&#3640;&#3656;&#3617;3/&#3611;&#3617;&#3585;&#3607;&#3656;&#3634;&#3648;&#3626;&#3621;&#3634;&#3592;&#3657;&#3634;&#3591;&#3648;&#3627;&#3617;&#3634;&#3607;&#3633;&#3657;&#3591;&#3627;&#3617;&#3604;&#3611;&#3637;45&#3619;&#3634;&#3588;&#3634;&#3651;&#3627;&#3617;&#3656;&#3605;.&#3588;.4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Microsoft/Windows/Temporary%20Internet%20Files/Content.IE5/M4TFGIGA/&#3591;&#3634;&#3609;&#3611;&#3637;48/&#3649;&#3612;&#3609;&#3591;&#3634;&#3609;&#3619;&#3632;&#3618;&#3632;&#3618;&#3634;&#3623;/LP_NOW/zzx/&#3585;&#3619;&#3632;&#3605;&#3640;&#3657;&#3609;&#3648;&#3624;&#3619;&#3625;&#3600;&#3585;&#3636;&#3592;45/&#3585;&#3619;&#3632;&#3605;&#3640;&#3657;&#3609;&#3648;&#3624;&#3619;&#3625;&#3600;&#3585;&#3636;&#3592;_&#3611;&#3619;&#3633;&#3610;&#3611;&#3619;&#3640;&#3591;&#3594;&#3611;&#3648;&#3621;&#3655;&#3585;_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Users/ALRO/Desktop/orawan/&#3591;&#3610;&#3621;&#3591;&#3607;&#3640;&#3609;%20&#3611;&#3637;%202559/&#3607;&#3635;&#3591;&#3634;&#3609;/&#3592;&#3633;&#3604;&#3626;&#3619;&#3619;%20&#3591;&#3610;&#3621;&#3591;&#3607;&#3640;&#3609;/&#3619;&#3656;&#3634;&#3591;%20&#3591;&#3610;&#3621;&#3591;&#3607;&#3640;&#3609;%20&#3611;&#3637;%2059%20%20%20&#3626;&#3614;&#3611;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orawan%20%20job%202559/&#3611;&#3637;%2061/&#3588;&#3635;&#3594;&#3637;&#3657;&#3649;&#3592;&#3591;%2061/&#3588;&#3635;&#3594;&#3637;&#3657;&#3649;&#3592;&#3591;&#3609;&#3657;&#3635;/&#3588;&#3635;&#3594;&#3637;&#3657;&#3649;&#3592;&#3591;/&#3588;&#3635;&#3594;&#3637;&#3657;&#3649;&#3592;&#3591;%20%20&#3648;&#3614;&#3636;&#3656;&#3617;&#3614;&#3639;&#3657;&#3609;&#3607;&#3637;&#3656;&#3594;&#3621;&#3611;&#3619;&#3632;&#3607;&#3634;&#3609;%20&#3619;&#3629;&#3610;%203%20&#3627;&#3621;&#3633;&#3591;&#3585;&#3619;&#3619;&#3617;&#3634;&#3608;&#3636;&#3585;&#3634;&#3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Rar$DI43.768/&#3615;&#3629;&#3619;&#3660;&#3617;&#3588;&#3635;&#3586;&#3629;&#3611;&#3637;%2055%20&#3614;&#3637;&#3656;&#3650;&#3629;&#36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hanita/&#3591;&#3610;&#3611;&#3619;&#3632;&#3617;&#3634;&#3603;&#3611;&#3637;%202555/&#3588;&#3635;&#3586;&#3629;&#3611;&#3637;%202555/&#3594;&#3637;&#3657;&#3649;&#3592;&#3591;&#3629;&#3609;&#3640;&#3585;&#3619;&#3619;&#3617;&#3634;&#3608;&#3636;&#3585;&#3634;&#3619;&#3611;&#3637;%205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adb/spar&#3585;&#3619;&#3617;/money4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a-twarya/Personal/INVOICEprototype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m3/driveC%20COM3/&#3586;&#3609;&#3634;&#3604;&#3585;&#3621;&#3634;&#3591;/&#3611;&#3619;&#3632;&#3617;&#3634;&#3603;&#3585;&#3634;&#3619;/&#3649;&#3617;&#3656;&#3611;&#3619;&#3632;&#3592;&#3633;&#3609;&#3605;&#3660;/&#3611;&#3617;&#3585;.&#3629;&#3657;&#3634;&#3618;&#3649;&#3604;&#3591;&#3585;&#3621;&#3640;&#3656;&#3617;2/&#3611;&#3617;&#3585;.&#3607;&#3656;&#3634;&#3648;&#3626;&#3621;&#3634;&#3585;&#3621;&#3640;&#3656;&#3617;3/&#3611;&#3617;&#3585;&#3607;&#3656;&#3634;&#3648;&#3626;&#3621;&#3634;&#3592;&#3657;&#3634;&#3591;&#3648;&#3627;&#3617;&#3634;&#3607;&#3633;&#3657;&#3591;&#3627;&#3617;&#3604;&#3611;&#3637;4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613;&#3638;&#3585;&#3629;&#3610;&#3619;&#3617;54/&#3649;&#3610;&#3610;&#3585;10-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m3/driveC%20COM3/&#3586;&#3609;&#3634;&#3604;&#3585;&#3621;&#3634;&#3591;/&#3611;&#3619;&#3632;&#3617;&#3634;&#3603;&#3585;&#3634;&#3619;/&#3649;&#3617;&#3656;&#3611;&#3619;&#3632;&#3592;&#3633;&#3609;&#3605;&#3660;/&#3611;&#3617;&#3585;.&#3607;&#3640;&#3656;&#3591;&#3648;&#3588;&#3621;&#3655;&#3604;&#3585;&#3621;&#3640;&#3656;&#3617;3/&#3611;&#3617;&#3585;.%20&#3627;&#3657;&#3623;&#3618;&#3614;&#3640;&#3648;&#3586;&#3655;&#36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Chat/&#3586;&#3629;&#3629;&#3609;&#3640;&#3597;&#3634;&#3605;&#3651;&#3594;&#3657;&#3614;&#3607;.&#3611;&#3656;&#3634;/REPOR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2"/>
      <sheetName val="3"/>
      <sheetName val="4"/>
      <sheetName val="5"/>
      <sheetName val="6"/>
      <sheetName val="7-8"/>
      <sheetName val="9-11"/>
      <sheetName val="12-13"/>
      <sheetName val="14-19"/>
      <sheetName val="20-22"/>
      <sheetName val="22-25"/>
      <sheetName val="23-25 (2)"/>
      <sheetName val="26-28 (2)"/>
      <sheetName val="23-25"/>
      <sheetName val="32-34"/>
      <sheetName val="26-28"/>
      <sheetName val="29"/>
      <sheetName val="7-8(2)"/>
      <sheetName val="9-10"/>
      <sheetName val="30-32"/>
      <sheetName val="33-34"/>
      <sheetName val="สรุปนิคมเกษตร57)"/>
      <sheetName val="สรุปนิคมพอเพียง5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 ปี 6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ชป.ง.01"/>
      <sheetName val="ชป.ง.02"/>
      <sheetName val="ชป.ง.03"/>
      <sheetName val="ชป.ง.04"/>
      <sheetName val="ง.700"/>
      <sheetName val="ง.800"/>
      <sheetName val="ง.801"/>
      <sheetName val="ง.900"/>
      <sheetName val="220"/>
      <sheetName val="Sheet1"/>
      <sheetName val="Sheet2"/>
      <sheetName val="Sheet3"/>
      <sheetName val="ผ1-ผ2 (253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ก"/>
      <sheetName val="ข้อมูลเบื้องต้น"/>
      <sheetName val="กสย11"/>
      <sheetName val="กสย11.1"/>
      <sheetName val="หน้า ปมก"/>
      <sheetName val="ปมก. "/>
      <sheetName val="รายละเอียด"/>
      <sheetName val="อัตราราคาวัสดุ"/>
      <sheetName val="อัตราลูกรังและงานทาง"/>
      <sheetName val="คสล.และวัสดุ"/>
      <sheetName val="ราคาท่อ"/>
      <sheetName val="ค่าขนส่งท่อ"/>
      <sheetName val="Irrigation Project code (R16+1)"/>
      <sheetName val="ใบหน้า"/>
      <sheetName val="Data งานจ้างเหมา"/>
      <sheetName val="อัตราราคางานคอนกรีต"/>
      <sheetName val="งานปรับปรุงหัวงาน"/>
      <sheetName val="อัตราราคางานต่างๆ "/>
      <sheetName val="กสย11_1"/>
      <sheetName val="หน้า_ปมก"/>
      <sheetName val="ปมก__"/>
      <sheetName val="คสล_และวัสดุ"/>
      <sheetName val="Irrigation_Project_code_(R16+1)"/>
      <sheetName val="____01"/>
      <sheetName val="ข้อมูล"/>
      <sheetName val="ค่าขนส่ง 23-23.99"/>
      <sheetName val="ผ1-ผ2 (2538)"/>
      <sheetName val="อ ท่อส่งน้ำเข้านา"/>
      <sheetName val="STAT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S1"/>
      <sheetName val="โครงการ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ร่างงบลงทุน 59 ครั้งที่ 1"/>
      <sheetName val="#REF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หลักการ"/>
      <sheetName val="รายละเอียดงบประมาณ "/>
      <sheetName val="พื้นที่ดำเนินการ (50 แห่ง)"/>
      <sheetName val="เปรียบเทียบ งบประมาณ"/>
      <sheetName val="ผลการดำเนินการที่ผ่านมา (2)"/>
      <sheetName val="รายละเอียดราคาต่อหน่วย"/>
      <sheetName val="ผลการดำเนินการที่ผ่านมา"/>
      <sheetName val="พื้นที่ดำเนินการ 60"/>
    </sheetNames>
    <sheetDataSet>
      <sheetData sheetId="0"/>
      <sheetData sheetId="1">
        <row r="14">
          <cell r="F14">
            <v>541600</v>
          </cell>
        </row>
        <row r="15">
          <cell r="F15">
            <v>485600</v>
          </cell>
        </row>
        <row r="16">
          <cell r="F16">
            <v>94500</v>
          </cell>
        </row>
        <row r="21">
          <cell r="F21">
            <v>2104600</v>
          </cell>
        </row>
        <row r="22">
          <cell r="F22">
            <v>304400</v>
          </cell>
        </row>
        <row r="23">
          <cell r="F23">
            <v>8239100</v>
          </cell>
        </row>
        <row r="24">
          <cell r="F24">
            <v>85300</v>
          </cell>
        </row>
        <row r="25">
          <cell r="F25">
            <v>112900</v>
          </cell>
        </row>
        <row r="26">
          <cell r="F26">
            <v>223200</v>
          </cell>
        </row>
        <row r="28">
          <cell r="F28">
            <v>2221000</v>
          </cell>
        </row>
        <row r="33">
          <cell r="F33">
            <v>724200</v>
          </cell>
        </row>
        <row r="34">
          <cell r="F34">
            <v>1934700</v>
          </cell>
        </row>
        <row r="35">
          <cell r="F35">
            <v>1118500</v>
          </cell>
        </row>
        <row r="36">
          <cell r="F36">
            <v>1550100</v>
          </cell>
        </row>
        <row r="37">
          <cell r="F37">
            <v>1772400</v>
          </cell>
        </row>
        <row r="40">
          <cell r="F40">
            <v>11695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1"/>
      <sheetName val="2"/>
      <sheetName val="3"/>
      <sheetName val="4"/>
      <sheetName val="5"/>
      <sheetName val="6"/>
      <sheetName val="สรุป"/>
      <sheetName val="สรุป(2)"/>
      <sheetName val="อัตรากำลัง"/>
      <sheetName val="สรุปผลงาน"/>
      <sheetName val="ผลงานข้อสังเกต53"/>
      <sheetName val="7"/>
      <sheetName val="รวม ใช้"/>
      <sheetName val="รวมใหม่"/>
      <sheetName val="งด."/>
      <sheetName val="สรุปดำเนินงาน"/>
      <sheetName val="รายละเอียดำเนินงาน"/>
      <sheetName val="8"/>
      <sheetName val="สรุปอบรม"/>
      <sheetName val="สรุปปชส1"/>
      <sheetName val="อบรม"/>
      <sheetName val="ปชส1"/>
      <sheetName val="สิ่งพิมพ์1"/>
      <sheetName val="ตปท."/>
      <sheetName val="วิจัย ใหม่ (2)"/>
      <sheetName val="จ้างเหมา1"/>
      <sheetName val="ค่าใช้จ่ายปรับใหม่(3)"/>
      <sheetName val="ค่าเช่ารถ"/>
      <sheetName val="ค่าเช่าบ้าน"/>
      <sheetName val="รถ"/>
      <sheetName val="ค่าตอบแทนรถ"/>
      <sheetName val="งด. ที่เหลือ"/>
      <sheetName val="สิ่งพิมพ์ศูนย์เด็กเล็ก"/>
      <sheetName val="อน."/>
      <sheetName val="สรุปอุดหนุน"/>
      <sheetName val="รายละเอียดอุดหนุน"/>
      <sheetName val="8 (2)"/>
      <sheetName val="สรุปทปษ"/>
      <sheetName val="ทปษ"/>
      <sheetName val="รายละอียด อน"/>
      <sheetName val="อน.ที่เหลือ"/>
      <sheetName val="รจอ."/>
      <sheetName val="สรุปรายจ่ายอื่น"/>
      <sheetName val="รายละเอียดรายจ่ายอื่น"/>
      <sheetName val="8 (3)"/>
      <sheetName val="สรุปตปท"/>
      <sheetName val="ตปท"/>
      <sheetName val="สรุปวิจัย"/>
      <sheetName val="วิจัย"/>
      <sheetName val="Sheet5"/>
      <sheetName val="สิ่งพิมพ์ (เก่า)"/>
      <sheetName val="ปชส (เก่า)"/>
      <sheetName val="สาร"/>
      <sheetName val="รวม ไม่ใช้"/>
      <sheetName val="ปชส"/>
      <sheetName val="ค่าเช่ารถยนต์"/>
      <sheetName val="รวม ใช้ (ไม่ใช้)"/>
      <sheetName val="อบรม ไม่ใช้"/>
      <sheetName val="วิจัย ไม่ใช้"/>
      <sheetName val="สรุปปชส"/>
      <sheetName val="ปชสใหม่"/>
      <sheetName val="สิ่งพิมพ์"/>
      <sheetName val="จ้างเหมา"/>
      <sheetName val="ค่าใช้จ่าย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1"/>
      <sheetName val="2"/>
      <sheetName val="3"/>
      <sheetName val="4"/>
      <sheetName val="5"/>
      <sheetName val="6"/>
      <sheetName val="สรุป"/>
      <sheetName val="7"/>
      <sheetName val="สรุปอบรม"/>
      <sheetName val="อบรม"/>
      <sheetName val="สรุปปชส"/>
      <sheetName val="ปชส"/>
      <sheetName val="สิ่งพิมพ์"/>
      <sheetName val="สรุปทปษ"/>
      <sheetName val="ทปษ"/>
      <sheetName val="สรุปตปท"/>
      <sheetName val="ตปท"/>
      <sheetName val="สรุปวิจัย"/>
      <sheetName val="วิจัย"/>
      <sheetName val="อัตรากำลัง"/>
      <sheetName val="จ้างเหมา"/>
      <sheetName val="ร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ผู้รับผิดชอบ"/>
      <sheetName val="ฟอร์มห้วยหลวง"/>
      <sheetName val="ฟอร์มห้วยหลวง (2)"/>
      <sheetName val="ฟอร์มห้วยหลวง (3)"/>
      <sheetName val="ฟอร์มห้วยหลวง (4)"/>
      <sheetName val="ฟอร์มทุ่งสัมฤทธิ์"/>
      <sheetName val="ฟอร์มทุ่งสัมฤทธิ์ (2)"/>
      <sheetName val="ฟอร์มทุ่งสัมฤทธิ์ (3)"/>
      <sheetName val="ฟอร์มทุ่งสัมฤทธิ์ (4)"/>
      <sheetName val="ฟอร์มทุ่งสัมฤทธิ์ (5)"/>
      <sheetName val="ฟอร์มทุ่งสัมฤทธิ์ (6)"/>
      <sheetName val="ฟอร์มทุ่งสัมฤทธิ์ (7)"/>
      <sheetName val="ฟอร์มลุ่มน้ำปิงตอนล่าง"/>
      <sheetName val="ฟอร์มลุ่มน้ำปิงตอนล่าง (2)"/>
      <sheetName val="ฟอร์มลุ่มน้ำปิงตอนล่าง (3)"/>
      <sheetName val="ฟอร์มลุ่มน้ำปิงตอนล่าง (4)"/>
      <sheetName val="ฟอร์มลุ่มน้ำปิงตอนล่าง (5)"/>
      <sheetName val="ฟอร์มลุ่มน้ำปิงตอนล่าง (6)"/>
      <sheetName val="ฟอร์มลุ่มน้ำปิงตอนล่าง (7)"/>
      <sheetName val="ฟอร์มลุ่มน้ำปิงตอนล่าง (8)"/>
      <sheetName val="ฟอร์มลุ่มน้ำปิงตอนล่าง (9)"/>
      <sheetName val="ฟอร์มลุ่มน้ำปิงตอนล่าง (10)"/>
      <sheetName val="ฟอร์มลุ่มน้ำปิงตอนล่าง (11)"/>
      <sheetName val="ฟอร์มแม่ลาว"/>
      <sheetName val="ทั้งหมด"/>
      <sheetName val="ฟอร์มแม่ลาว (2)"/>
      <sheetName val="ฟอร์มแม่ลาว (3)"/>
      <sheetName val="ฟอร์มแม่ลาว (4)"/>
      <sheetName val="ฟอร์มแม่ลาว (5)"/>
      <sheetName val="ฟอร์มแม่ลาว (6)"/>
      <sheetName val="ฟอร์มกระเสียว"/>
      <sheetName val="ฟอร์มกระเสียว (2)"/>
      <sheetName val="ฟอร์มกระเสียว (3)"/>
      <sheetName val="ขนาดใหญ่ (3)"/>
      <sheetName val="ฟอร์มหนองหญ้าม้า"/>
      <sheetName val="ฟอร์มบ้านบุ่ง"/>
      <sheetName val="ฟอร์มกระแสสินธุ์"/>
      <sheetName val="ฟอร์มกระแสสินธุ์ (2)"/>
      <sheetName val="ฟอร์มวังร่มเกล้า"/>
      <sheetName val="ฟอร์มบ้านดง"/>
      <sheetName val="ขนาดกลาง"/>
      <sheetName val="แบบฟอร์มท่อ"/>
      <sheetName val="แบบฟอร์มขุดลอก"/>
      <sheetName val="สรุป (รายเดือน44)"/>
      <sheetName val="ทาง"/>
      <sheetName val="ขุดลอก"/>
      <sheetName val="²耀ร์มลุ่มน้ำปิงตอนล่าง (3)"/>
      <sheetName val="ฟอรੌมกระเสียว (2)"/>
      <sheetName val="ฟอร์มหนองหญ้ยม้า"/>
      <sheetName val="ฟอਣ์มบ้านบุ่ਇ"/>
      <sheetName val="ฟอร่มกระแสสินธุ์ (2)"/>
      <sheetName val="แบบฟอย์มขุดลอก"/>
      <sheetName val="2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Invoice"/>
      <sheetName val="Macros"/>
      <sheetName val="ATW"/>
      <sheetName val="Lock"/>
      <sheetName val="Intl Data Table"/>
      <sheetName val="TemplateInformation"/>
      <sheetName val="Purchase Order"/>
      <sheetName val="Customize Your Purchase Order"/>
      <sheetName val="Main Sum (Hotel &amp; Residences)"/>
      <sheetName val="Cost Data"/>
      <sheetName val="Material"/>
      <sheetName val="2_3_1 อาคาร"/>
      <sheetName val="EXF"/>
      <sheetName val="Progress-All"/>
      <sheetName val="C(1)"/>
      <sheetName val="D&amp;E(1)"/>
      <sheetName val="สรุปราคา (EMC)"/>
      <sheetName val="cov-estimate"/>
      <sheetName val="Cost_Categories"/>
      <sheetName val="AutoOpen_Stub_Data"/>
      <sheetName val="Intl_Data_Table"/>
      <sheetName val="HVAC"/>
      <sheetName val="Purchase_Order"/>
      <sheetName val="Customize_Your_Purchase_Order"/>
      <sheetName val="SH-D"/>
      <sheetName val="basic rate"/>
      <sheetName val="ค่าวัสดุ"/>
      <sheetName val="Main_Sum_(Hotel_&amp;_Residences)"/>
      <sheetName val="Cost_Data"/>
      <sheetName val="2_3_1_อาคาร"/>
      <sheetName val="สรุปราคา_(EMC)"/>
      <sheetName val="INVOICEprototype1"/>
      <sheetName val="List"/>
      <sheetName val="SH-G"/>
      <sheetName val="SH-C"/>
      <sheetName val="Mat"/>
      <sheetName val="PRICE LIST"/>
      <sheetName val="BOX Cryostat Details"/>
      <sheetName val="Driver Linac Layout"/>
      <sheetName val="Inputs"/>
      <sheetName val="Magnet Details"/>
      <sheetName val="MASTER"/>
      <sheetName val="Assum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ก"/>
      <sheetName val="ข้อมูลเบื้องต้น"/>
      <sheetName val="กสย11"/>
      <sheetName val="กสย11.1"/>
      <sheetName val="หน้า ปมก"/>
      <sheetName val="ปมก. "/>
      <sheetName val="รายละเอียด"/>
      <sheetName val="อัตราราคาวัสดุ"/>
      <sheetName val="อัตราลูกรังและงานทาง"/>
      <sheetName val="คสล.และวัสดุ"/>
      <sheetName val="ราคาท่อ"/>
      <sheetName val="ค่าขนส่งท่อ"/>
      <sheetName val="กสย11_1"/>
      <sheetName val="อะตราลูกรังและงานทาง"/>
      <sheetName val="____01"/>
      <sheetName val="ทำนบดิน 4"/>
      <sheetName val="ปมกท่าเสลาจ้างเหมาทั้งหมดปี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ก.10"/>
      <sheetName val="แบบก.11"/>
      <sheetName val="แบบก.12"/>
      <sheetName val="ต่อหน่วย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ระมาณการ"/>
      <sheetName val="ข้อมูลเบื้องต้น"/>
      <sheetName val="ทำนบดิน 1"/>
      <sheetName val="ทำนบดิน 3"/>
      <sheetName val="ทำนบดิน 4"/>
      <sheetName val="ประมาณการเก่า "/>
      <sheetName val="คสลsp (2)"/>
      <sheetName val="S-SP new"/>
      <sheetName val="unit-p"/>
      <sheetName val="UNIT"/>
      <sheetName val="ราคาวัสดุ"/>
      <sheetName val="KS11"/>
      <sheetName val="KS12 "/>
      <sheetName val="ตารางแยก"/>
      <sheetName val="จัดชื้อ"/>
      <sheetName val="แผนจัดจ้าง "/>
      <sheetName val="ML"/>
      <sheetName val="ราคากลาง1"/>
      <sheetName val="ราคากลาง2"/>
      <sheetName val="ไม้-เหล็ก"/>
      <sheetName val="รากลางจ้างเหมา"/>
      <sheetName val="ข้อมูลเบื้ฬงต้น"/>
      <sheetName val="ఈัఔชื้อ"/>
      <sheetName val="ుผఙจัดจ੉าง "/>
      <sheetName val="ไม้-เษล็ก"/>
      <sheetName val="أากลางจ้างเหมา"/>
      <sheetName val="ราคากลางⴔ"/>
      <sheetName val="?=vòv????_x0014_-_x0015_?ø,_x0015_?oxòv"/>
      <sheetName val="?"/>
      <sheetName val="____01"/>
      <sheetName val="25BASIN"/>
      <sheetName val="ขนาดกลาง"/>
      <sheetName val="ทำนบดิ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ผ1-ผ2 (2538)"/>
      <sheetName val="กต.ผง.51-2"/>
      <sheetName val="กต.ผง.51-2 (2)"/>
      <sheetName val="กันเหลื่อม,กันขยาย"/>
      <sheetName val="รูปตัดดินขุด"/>
      <sheetName val="unit-cost"/>
      <sheetName val="เข็มพืด(กส.)"/>
      <sheetName val="คอนกรีต SW"/>
      <sheetName val="ดินขุดML"/>
      <sheetName val="ดินขุดM1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37"/>
    <col collapsed="false" customWidth="true" hidden="false" outlineLevel="0" max="3" min="3" style="1" width="9.12"/>
    <col collapsed="false" customWidth="true" hidden="false" outlineLevel="0" max="4" min="4" style="1" width="9.62"/>
    <col collapsed="false" customWidth="true" hidden="false" outlineLevel="0" max="5" min="5" style="1" width="4.75"/>
    <col collapsed="false" customWidth="true" hidden="false" outlineLevel="0" max="6" min="6" style="1" width="66.49"/>
    <col collapsed="false" customWidth="true" hidden="false" outlineLevel="0" max="7" min="7" style="1" width="5.99"/>
    <col collapsed="false" customWidth="true" hidden="false" outlineLevel="0" max="8" min="8" style="1" width="6.74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</row>
    <row r="2" customFormat="false" ht="13.5" hidden="false" customHeight="true" outlineLevel="0" collapsed="false"/>
    <row r="3" customFormat="false" ht="18.75" hidden="false" customHeight="false" outlineLevel="0" collapsed="false">
      <c r="A3" s="5" t="s">
        <v>2</v>
      </c>
      <c r="B3" s="5"/>
      <c r="C3" s="5"/>
      <c r="D3" s="5"/>
      <c r="E3" s="6"/>
      <c r="F3" s="7" t="s">
        <v>3</v>
      </c>
      <c r="G3" s="8" t="s">
        <v>4</v>
      </c>
      <c r="H3" s="8"/>
      <c r="I3" s="9" t="s">
        <v>5</v>
      </c>
    </row>
    <row r="4" customFormat="false" ht="18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10"/>
      <c r="F4" s="7"/>
      <c r="G4" s="11" t="s">
        <v>10</v>
      </c>
      <c r="H4" s="8" t="s">
        <v>11</v>
      </c>
      <c r="I4" s="12" t="s">
        <v>12</v>
      </c>
    </row>
    <row r="5" customFormat="false" ht="18.75" hidden="true" customHeight="false" outlineLevel="0" collapsed="false">
      <c r="A5" s="13"/>
      <c r="B5" s="13"/>
      <c r="C5" s="13"/>
      <c r="D5" s="14"/>
      <c r="E5" s="15"/>
      <c r="F5" s="16" t="s">
        <v>13</v>
      </c>
      <c r="G5" s="17" t="n">
        <f aca="false">G6</f>
        <v>41</v>
      </c>
      <c r="H5" s="18" t="s">
        <v>3</v>
      </c>
      <c r="I5" s="19" t="n">
        <f aca="false">I6</f>
        <v>55477600</v>
      </c>
    </row>
    <row r="6" customFormat="false" ht="17.25" hidden="false" customHeight="true" outlineLevel="0" collapsed="false">
      <c r="A6" s="20"/>
      <c r="B6" s="20"/>
      <c r="C6" s="20"/>
      <c r="D6" s="21"/>
      <c r="E6" s="22"/>
      <c r="F6" s="23" t="s">
        <v>14</v>
      </c>
      <c r="G6" s="24" t="n">
        <f aca="false">G7</f>
        <v>41</v>
      </c>
      <c r="H6" s="25" t="s">
        <v>3</v>
      </c>
      <c r="I6" s="26" t="n">
        <f aca="false">I7</f>
        <v>55477600</v>
      </c>
    </row>
    <row r="7" customFormat="false" ht="21" hidden="false" customHeight="false" outlineLevel="0" collapsed="false">
      <c r="A7" s="27"/>
      <c r="B7" s="27"/>
      <c r="C7" s="27"/>
      <c r="D7" s="28"/>
      <c r="E7" s="29" t="n">
        <v>1</v>
      </c>
      <c r="F7" s="30" t="s">
        <v>15</v>
      </c>
      <c r="G7" s="31" t="n">
        <f aca="false">G8+G12+G38</f>
        <v>41</v>
      </c>
      <c r="H7" s="32" t="s">
        <v>3</v>
      </c>
      <c r="I7" s="33" t="n">
        <f aca="false">I8+I11</f>
        <v>55477600</v>
      </c>
    </row>
    <row r="8" customFormat="false" ht="18.75" hidden="false" customHeight="false" outlineLevel="0" collapsed="false">
      <c r="A8" s="34"/>
      <c r="B8" s="34"/>
      <c r="C8" s="34"/>
      <c r="D8" s="35"/>
      <c r="E8" s="36"/>
      <c r="F8" s="37" t="s">
        <v>16</v>
      </c>
      <c r="G8" s="38" t="n">
        <v>2</v>
      </c>
      <c r="H8" s="39" t="str">
        <f aca="false">H9</f>
        <v>รายการ</v>
      </c>
      <c r="I8" s="40" t="n">
        <f aca="false">I9+I10</f>
        <v>2989600</v>
      </c>
    </row>
    <row r="9" customFormat="false" ht="18.75" hidden="false" customHeight="false" outlineLevel="0" collapsed="false">
      <c r="A9" s="41"/>
      <c r="B9" s="41"/>
      <c r="C9" s="41"/>
      <c r="D9" s="42"/>
      <c r="E9" s="43"/>
      <c r="F9" s="44" t="s">
        <v>17</v>
      </c>
      <c r="G9" s="45" t="n">
        <v>1</v>
      </c>
      <c r="H9" s="46" t="s">
        <v>3</v>
      </c>
      <c r="I9" s="47" t="n">
        <v>1200000</v>
      </c>
    </row>
    <row r="10" customFormat="false" ht="18.75" hidden="false" customHeight="false" outlineLevel="0" collapsed="false">
      <c r="A10" s="48"/>
      <c r="B10" s="48"/>
      <c r="C10" s="48"/>
      <c r="D10" s="49"/>
      <c r="E10" s="50"/>
      <c r="F10" s="44" t="s">
        <v>18</v>
      </c>
      <c r="G10" s="51" t="n">
        <v>1</v>
      </c>
      <c r="H10" s="52" t="s">
        <v>3</v>
      </c>
      <c r="I10" s="53" t="n">
        <v>1789600</v>
      </c>
    </row>
    <row r="11" customFormat="false" ht="18.75" hidden="true" customHeight="false" outlineLevel="0" collapsed="false">
      <c r="A11" s="54"/>
      <c r="B11" s="54"/>
      <c r="C11" s="54"/>
      <c r="D11" s="55"/>
      <c r="E11" s="56"/>
      <c r="F11" s="57"/>
      <c r="G11" s="58" t="n">
        <f aca="false">G12+G38</f>
        <v>39</v>
      </c>
      <c r="H11" s="59"/>
      <c r="I11" s="60" t="n">
        <f aca="false">I12+I38</f>
        <v>52488000</v>
      </c>
    </row>
    <row r="12" customFormat="false" ht="18.75" hidden="false" customHeight="false" outlineLevel="0" collapsed="false">
      <c r="A12" s="34"/>
      <c r="B12" s="34"/>
      <c r="C12" s="34"/>
      <c r="D12" s="35"/>
      <c r="E12" s="36"/>
      <c r="F12" s="37" t="s">
        <v>19</v>
      </c>
      <c r="G12" s="38" t="n">
        <f aca="false">SUM(G13:G36)</f>
        <v>24</v>
      </c>
      <c r="H12" s="61" t="s">
        <v>20</v>
      </c>
      <c r="I12" s="40" t="n">
        <f aca="false">SUM(I13:I36)</f>
        <v>39341300</v>
      </c>
    </row>
    <row r="13" customFormat="false" ht="18.75" hidden="false" customHeight="false" outlineLevel="0" collapsed="false">
      <c r="A13" s="46" t="s">
        <v>21</v>
      </c>
      <c r="B13" s="46" t="s">
        <v>22</v>
      </c>
      <c r="C13" s="46" t="s">
        <v>23</v>
      </c>
      <c r="D13" s="62" t="s">
        <v>24</v>
      </c>
      <c r="E13" s="63" t="n">
        <v>1</v>
      </c>
      <c r="F13" s="64" t="s">
        <v>25</v>
      </c>
      <c r="G13" s="45" t="n">
        <v>1</v>
      </c>
      <c r="H13" s="46" t="s">
        <v>20</v>
      </c>
      <c r="I13" s="47" t="n">
        <v>171000</v>
      </c>
    </row>
    <row r="14" customFormat="false" ht="18.75" hidden="false" customHeight="false" outlineLevel="0" collapsed="false">
      <c r="A14" s="65" t="s">
        <v>21</v>
      </c>
      <c r="B14" s="65" t="s">
        <v>26</v>
      </c>
      <c r="C14" s="65" t="s">
        <v>27</v>
      </c>
      <c r="D14" s="66" t="s">
        <v>28</v>
      </c>
      <c r="E14" s="63" t="n">
        <v>2</v>
      </c>
      <c r="F14" s="67" t="s">
        <v>29</v>
      </c>
      <c r="G14" s="68" t="n">
        <v>1</v>
      </c>
      <c r="H14" s="69" t="s">
        <v>20</v>
      </c>
      <c r="I14" s="70" t="n">
        <v>1500000</v>
      </c>
    </row>
    <row r="15" customFormat="false" ht="18.75" hidden="false" customHeight="false" outlineLevel="0" collapsed="false">
      <c r="A15" s="46" t="s">
        <v>21</v>
      </c>
      <c r="B15" s="46" t="s">
        <v>26</v>
      </c>
      <c r="C15" s="46" t="s">
        <v>30</v>
      </c>
      <c r="D15" s="62" t="s">
        <v>31</v>
      </c>
      <c r="E15" s="63" t="n">
        <v>3</v>
      </c>
      <c r="F15" s="64" t="s">
        <v>32</v>
      </c>
      <c r="G15" s="45" t="n">
        <v>1</v>
      </c>
      <c r="H15" s="46" t="s">
        <v>20</v>
      </c>
      <c r="I15" s="47" t="n">
        <v>169600</v>
      </c>
    </row>
    <row r="16" customFormat="false" ht="18.75" hidden="false" customHeight="false" outlineLevel="0" collapsed="false">
      <c r="A16" s="71" t="s">
        <v>33</v>
      </c>
      <c r="B16" s="71" t="s">
        <v>34</v>
      </c>
      <c r="C16" s="71" t="s">
        <v>35</v>
      </c>
      <c r="D16" s="72" t="s">
        <v>36</v>
      </c>
      <c r="E16" s="63" t="n">
        <v>4</v>
      </c>
      <c r="F16" s="73" t="s">
        <v>37</v>
      </c>
      <c r="G16" s="45" t="n">
        <v>1</v>
      </c>
      <c r="H16" s="46" t="s">
        <v>20</v>
      </c>
      <c r="I16" s="74" t="n">
        <v>2108800</v>
      </c>
    </row>
    <row r="17" customFormat="false" ht="18.75" hidden="false" customHeight="false" outlineLevel="0" collapsed="false">
      <c r="A17" s="71" t="s">
        <v>33</v>
      </c>
      <c r="B17" s="71" t="s">
        <v>34</v>
      </c>
      <c r="C17" s="71" t="s">
        <v>35</v>
      </c>
      <c r="D17" s="72" t="s">
        <v>38</v>
      </c>
      <c r="E17" s="63" t="n">
        <v>5</v>
      </c>
      <c r="F17" s="73" t="s">
        <v>39</v>
      </c>
      <c r="G17" s="45" t="n">
        <v>1</v>
      </c>
      <c r="H17" s="46" t="s">
        <v>20</v>
      </c>
      <c r="I17" s="74" t="n">
        <v>727800</v>
      </c>
    </row>
    <row r="18" customFormat="false" ht="18.75" hidden="false" customHeight="false" outlineLevel="0" collapsed="false">
      <c r="A18" s="69" t="s">
        <v>40</v>
      </c>
      <c r="B18" s="69" t="s">
        <v>41</v>
      </c>
      <c r="C18" s="69" t="s">
        <v>42</v>
      </c>
      <c r="D18" s="69" t="s">
        <v>24</v>
      </c>
      <c r="E18" s="63" t="n">
        <v>6</v>
      </c>
      <c r="F18" s="75" t="s">
        <v>43</v>
      </c>
      <c r="G18" s="68" t="n">
        <v>1</v>
      </c>
      <c r="H18" s="69" t="s">
        <v>20</v>
      </c>
      <c r="I18" s="76" t="n">
        <v>3839200</v>
      </c>
    </row>
    <row r="19" customFormat="false" ht="18.75" hidden="false" customHeight="false" outlineLevel="0" collapsed="false">
      <c r="A19" s="77" t="s">
        <v>40</v>
      </c>
      <c r="B19" s="77" t="s">
        <v>44</v>
      </c>
      <c r="C19" s="77" t="s">
        <v>44</v>
      </c>
      <c r="D19" s="78" t="s">
        <v>45</v>
      </c>
      <c r="E19" s="63" t="n">
        <v>7</v>
      </c>
      <c r="F19" s="75" t="s">
        <v>46</v>
      </c>
      <c r="G19" s="68" t="n">
        <v>1</v>
      </c>
      <c r="H19" s="69" t="s">
        <v>20</v>
      </c>
      <c r="I19" s="70" t="n">
        <v>1500000</v>
      </c>
    </row>
    <row r="20" customFormat="false" ht="18.75" hidden="false" customHeight="false" outlineLevel="0" collapsed="false">
      <c r="A20" s="65" t="s">
        <v>40</v>
      </c>
      <c r="B20" s="65" t="s">
        <v>47</v>
      </c>
      <c r="C20" s="65"/>
      <c r="D20" s="66"/>
      <c r="E20" s="63" t="n">
        <v>8</v>
      </c>
      <c r="F20" s="75" t="s">
        <v>48</v>
      </c>
      <c r="G20" s="68" t="n">
        <v>1</v>
      </c>
      <c r="H20" s="46" t="s">
        <v>20</v>
      </c>
      <c r="I20" s="70" t="n">
        <v>1920000</v>
      </c>
    </row>
    <row r="21" customFormat="false" ht="18.75" hidden="false" customHeight="false" outlineLevel="0" collapsed="false">
      <c r="A21" s="71" t="s">
        <v>49</v>
      </c>
      <c r="B21" s="71" t="s">
        <v>50</v>
      </c>
      <c r="C21" s="71" t="s">
        <v>51</v>
      </c>
      <c r="D21" s="72" t="s">
        <v>52</v>
      </c>
      <c r="E21" s="63" t="n">
        <v>9</v>
      </c>
      <c r="F21" s="73" t="s">
        <v>53</v>
      </c>
      <c r="G21" s="45" t="n">
        <v>1</v>
      </c>
      <c r="H21" s="46" t="s">
        <v>20</v>
      </c>
      <c r="I21" s="79" t="n">
        <v>6315600</v>
      </c>
    </row>
    <row r="22" customFormat="false" ht="18.75" hidden="false" customHeight="false" outlineLevel="0" collapsed="false">
      <c r="A22" s="80" t="s">
        <v>54</v>
      </c>
      <c r="B22" s="80" t="s">
        <v>55</v>
      </c>
      <c r="C22" s="80" t="s">
        <v>55</v>
      </c>
      <c r="D22" s="80" t="s">
        <v>56</v>
      </c>
      <c r="E22" s="63" t="n">
        <v>10</v>
      </c>
      <c r="F22" s="81" t="s">
        <v>57</v>
      </c>
      <c r="G22" s="82" t="n">
        <v>1</v>
      </c>
      <c r="H22" s="83" t="s">
        <v>20</v>
      </c>
      <c r="I22" s="76" t="n">
        <v>98300</v>
      </c>
    </row>
    <row r="23" customFormat="false" ht="18.75" hidden="false" customHeight="false" outlineLevel="0" collapsed="false">
      <c r="A23" s="80" t="s">
        <v>54</v>
      </c>
      <c r="B23" s="80" t="s">
        <v>55</v>
      </c>
      <c r="C23" s="80" t="s">
        <v>55</v>
      </c>
      <c r="D23" s="84" t="s">
        <v>56</v>
      </c>
      <c r="E23" s="63" t="n">
        <v>11</v>
      </c>
      <c r="F23" s="81" t="s">
        <v>58</v>
      </c>
      <c r="G23" s="82" t="n">
        <v>1</v>
      </c>
      <c r="H23" s="83" t="s">
        <v>20</v>
      </c>
      <c r="I23" s="76" t="n">
        <v>105600</v>
      </c>
    </row>
    <row r="24" customFormat="false" ht="18.75" hidden="false" customHeight="false" outlineLevel="0" collapsed="false">
      <c r="A24" s="65" t="s">
        <v>59</v>
      </c>
      <c r="B24" s="77" t="s">
        <v>60</v>
      </c>
      <c r="C24" s="77" t="s">
        <v>61</v>
      </c>
      <c r="D24" s="78" t="s">
        <v>62</v>
      </c>
      <c r="E24" s="63" t="n">
        <v>12</v>
      </c>
      <c r="F24" s="75" t="s">
        <v>63</v>
      </c>
      <c r="G24" s="85" t="n">
        <v>1</v>
      </c>
      <c r="H24" s="86" t="s">
        <v>20</v>
      </c>
      <c r="I24" s="76" t="n">
        <v>549600</v>
      </c>
    </row>
    <row r="25" customFormat="false" ht="18.75" hidden="false" customHeight="false" outlineLevel="0" collapsed="false">
      <c r="A25" s="65" t="s">
        <v>64</v>
      </c>
      <c r="B25" s="77" t="s">
        <v>65</v>
      </c>
      <c r="C25" s="77" t="s">
        <v>66</v>
      </c>
      <c r="D25" s="78" t="s">
        <v>28</v>
      </c>
      <c r="E25" s="63" t="n">
        <v>13</v>
      </c>
      <c r="F25" s="75" t="s">
        <v>67</v>
      </c>
      <c r="G25" s="85" t="n">
        <v>1</v>
      </c>
      <c r="H25" s="86" t="s">
        <v>20</v>
      </c>
      <c r="I25" s="87" t="n">
        <v>708600</v>
      </c>
    </row>
    <row r="26" customFormat="false" ht="18.75" hidden="false" customHeight="false" outlineLevel="0" collapsed="false">
      <c r="A26" s="65" t="s">
        <v>64</v>
      </c>
      <c r="B26" s="77" t="s">
        <v>68</v>
      </c>
      <c r="C26" s="77" t="s">
        <v>68</v>
      </c>
      <c r="D26" s="78" t="s">
        <v>28</v>
      </c>
      <c r="E26" s="63" t="n">
        <v>14</v>
      </c>
      <c r="F26" s="75" t="s">
        <v>69</v>
      </c>
      <c r="G26" s="85" t="n">
        <v>1</v>
      </c>
      <c r="H26" s="86" t="s">
        <v>20</v>
      </c>
      <c r="I26" s="87" t="n">
        <v>799800</v>
      </c>
    </row>
    <row r="27" customFormat="false" ht="18.75" hidden="false" customHeight="false" outlineLevel="0" collapsed="false">
      <c r="A27" s="88" t="s">
        <v>70</v>
      </c>
      <c r="B27" s="88" t="s">
        <v>71</v>
      </c>
      <c r="C27" s="88" t="s">
        <v>72</v>
      </c>
      <c r="D27" s="89" t="s">
        <v>73</v>
      </c>
      <c r="E27" s="63" t="n">
        <v>15</v>
      </c>
      <c r="F27" s="90" t="s">
        <v>74</v>
      </c>
      <c r="G27" s="82" t="n">
        <v>1</v>
      </c>
      <c r="H27" s="83" t="s">
        <v>20</v>
      </c>
      <c r="I27" s="91" t="n">
        <v>1484400</v>
      </c>
    </row>
    <row r="28" customFormat="false" ht="18.75" hidden="false" customHeight="false" outlineLevel="0" collapsed="false">
      <c r="A28" s="65" t="s">
        <v>70</v>
      </c>
      <c r="B28" s="65" t="s">
        <v>71</v>
      </c>
      <c r="C28" s="65" t="s">
        <v>75</v>
      </c>
      <c r="D28" s="66" t="s">
        <v>76</v>
      </c>
      <c r="E28" s="63" t="n">
        <v>16</v>
      </c>
      <c r="F28" s="67" t="s">
        <v>77</v>
      </c>
      <c r="G28" s="68" t="n">
        <v>1</v>
      </c>
      <c r="H28" s="69" t="s">
        <v>20</v>
      </c>
      <c r="I28" s="70" t="n">
        <v>1826300</v>
      </c>
    </row>
    <row r="29" customFormat="false" ht="18.75" hidden="false" customHeight="false" outlineLevel="0" collapsed="false">
      <c r="A29" s="92" t="s">
        <v>70</v>
      </c>
      <c r="B29" s="92" t="s">
        <v>71</v>
      </c>
      <c r="C29" s="92" t="s">
        <v>75</v>
      </c>
      <c r="D29" s="93" t="s">
        <v>78</v>
      </c>
      <c r="E29" s="94" t="n">
        <v>17</v>
      </c>
      <c r="F29" s="95" t="s">
        <v>79</v>
      </c>
      <c r="G29" s="96" t="n">
        <v>1</v>
      </c>
      <c r="H29" s="97" t="s">
        <v>20</v>
      </c>
      <c r="I29" s="98" t="n">
        <v>3400000</v>
      </c>
    </row>
    <row r="30" customFormat="false" ht="18.75" hidden="false" customHeight="false" outlineLevel="0" collapsed="false">
      <c r="A30" s="65" t="s">
        <v>80</v>
      </c>
      <c r="B30" s="77" t="s">
        <v>81</v>
      </c>
      <c r="C30" s="77" t="s">
        <v>82</v>
      </c>
      <c r="D30" s="78"/>
      <c r="E30" s="63" t="n">
        <v>20</v>
      </c>
      <c r="F30" s="75" t="s">
        <v>83</v>
      </c>
      <c r="G30" s="85" t="n">
        <v>1</v>
      </c>
      <c r="H30" s="86" t="s">
        <v>20</v>
      </c>
      <c r="I30" s="76" t="n">
        <v>1812700</v>
      </c>
    </row>
    <row r="31" customFormat="false" ht="18.75" hidden="false" customHeight="false" outlineLevel="0" collapsed="false">
      <c r="A31" s="65" t="s">
        <v>80</v>
      </c>
      <c r="B31" s="77" t="s">
        <v>81</v>
      </c>
      <c r="C31" s="77" t="s">
        <v>82</v>
      </c>
      <c r="D31" s="78"/>
      <c r="E31" s="63" t="n">
        <v>21</v>
      </c>
      <c r="F31" s="75" t="s">
        <v>84</v>
      </c>
      <c r="G31" s="85" t="n">
        <v>1</v>
      </c>
      <c r="H31" s="86" t="s">
        <v>20</v>
      </c>
      <c r="I31" s="76" t="n">
        <v>1812700</v>
      </c>
    </row>
    <row r="32" customFormat="false" ht="18.75" hidden="false" customHeight="false" outlineLevel="0" collapsed="false">
      <c r="A32" s="99" t="s">
        <v>85</v>
      </c>
      <c r="B32" s="99" t="s">
        <v>86</v>
      </c>
      <c r="C32" s="99" t="s">
        <v>87</v>
      </c>
      <c r="D32" s="100" t="s">
        <v>88</v>
      </c>
      <c r="E32" s="63" t="n">
        <v>22</v>
      </c>
      <c r="F32" s="101" t="s">
        <v>89</v>
      </c>
      <c r="G32" s="102" t="n">
        <v>1</v>
      </c>
      <c r="H32" s="103" t="s">
        <v>20</v>
      </c>
      <c r="I32" s="91" t="n">
        <v>2400000</v>
      </c>
    </row>
    <row r="33" customFormat="false" ht="18.75" hidden="false" customHeight="false" outlineLevel="0" collapsed="false">
      <c r="A33" s="88" t="s">
        <v>90</v>
      </c>
      <c r="B33" s="88" t="s">
        <v>47</v>
      </c>
      <c r="C33" s="88" t="s">
        <v>91</v>
      </c>
      <c r="D33" s="89" t="s">
        <v>92</v>
      </c>
      <c r="E33" s="63" t="n">
        <v>23</v>
      </c>
      <c r="F33" s="81" t="s">
        <v>93</v>
      </c>
      <c r="G33" s="82" t="n">
        <v>1</v>
      </c>
      <c r="H33" s="83" t="s">
        <v>20</v>
      </c>
      <c r="I33" s="91" t="n">
        <v>770800</v>
      </c>
    </row>
    <row r="34" customFormat="false" ht="18.75" hidden="false" customHeight="false" outlineLevel="0" collapsed="false">
      <c r="A34" s="104" t="s">
        <v>94</v>
      </c>
      <c r="B34" s="104" t="s">
        <v>95</v>
      </c>
      <c r="C34" s="104" t="s">
        <v>96</v>
      </c>
      <c r="D34" s="104"/>
      <c r="E34" s="63" t="n">
        <v>24</v>
      </c>
      <c r="F34" s="105" t="s">
        <v>97</v>
      </c>
      <c r="G34" s="106" t="n">
        <v>1</v>
      </c>
      <c r="H34" s="107" t="s">
        <v>20</v>
      </c>
      <c r="I34" s="108" t="n">
        <v>3630300</v>
      </c>
    </row>
    <row r="35" customFormat="false" ht="18.75" hidden="false" customHeight="false" outlineLevel="0" collapsed="false">
      <c r="A35" s="88" t="s">
        <v>98</v>
      </c>
      <c r="B35" s="88" t="s">
        <v>99</v>
      </c>
      <c r="C35" s="88" t="s">
        <v>99</v>
      </c>
      <c r="D35" s="89" t="s">
        <v>100</v>
      </c>
      <c r="E35" s="63" t="n">
        <v>25</v>
      </c>
      <c r="F35" s="90" t="s">
        <v>101</v>
      </c>
      <c r="G35" s="109" t="n">
        <v>1</v>
      </c>
      <c r="H35" s="110" t="s">
        <v>20</v>
      </c>
      <c r="I35" s="76" t="n">
        <v>1080300</v>
      </c>
    </row>
    <row r="36" customFormat="false" ht="18.75" hidden="false" customHeight="false" outlineLevel="0" collapsed="false">
      <c r="A36" s="46" t="s">
        <v>102</v>
      </c>
      <c r="B36" s="46" t="s">
        <v>103</v>
      </c>
      <c r="C36" s="46" t="s">
        <v>104</v>
      </c>
      <c r="D36" s="62" t="s">
        <v>105</v>
      </c>
      <c r="E36" s="63" t="n">
        <v>26</v>
      </c>
      <c r="F36" s="64" t="s">
        <v>106</v>
      </c>
      <c r="G36" s="45" t="n">
        <v>1</v>
      </c>
      <c r="H36" s="46" t="s">
        <v>20</v>
      </c>
      <c r="I36" s="47" t="n">
        <v>609900</v>
      </c>
    </row>
    <row r="37" customFormat="false" ht="18.75" hidden="true" customHeight="false" outlineLevel="0" collapsed="false">
      <c r="A37" s="111"/>
      <c r="B37" s="111"/>
      <c r="C37" s="112"/>
      <c r="D37" s="113"/>
      <c r="E37" s="114"/>
      <c r="F37" s="115"/>
      <c r="G37" s="116"/>
      <c r="H37" s="111"/>
      <c r="I37" s="117"/>
    </row>
    <row r="38" customFormat="false" ht="18.75" hidden="false" customHeight="false" outlineLevel="0" collapsed="false">
      <c r="A38" s="118"/>
      <c r="B38" s="118"/>
      <c r="C38" s="118"/>
      <c r="D38" s="119"/>
      <c r="E38" s="120"/>
      <c r="F38" s="121" t="s">
        <v>107</v>
      </c>
      <c r="G38" s="122" t="n">
        <f aca="false">SUM(G39:G53)</f>
        <v>15</v>
      </c>
      <c r="H38" s="123" t="s">
        <v>20</v>
      </c>
      <c r="I38" s="122" t="n">
        <f aca="false">SUM(I39:I53)</f>
        <v>13146700</v>
      </c>
    </row>
    <row r="39" customFormat="false" ht="18.95" hidden="false" customHeight="true" outlineLevel="0" collapsed="false">
      <c r="A39" s="124" t="s">
        <v>33</v>
      </c>
      <c r="B39" s="124" t="s">
        <v>108</v>
      </c>
      <c r="C39" s="124" t="s">
        <v>109</v>
      </c>
      <c r="D39" s="125" t="s">
        <v>110</v>
      </c>
      <c r="E39" s="63" t="n">
        <v>1</v>
      </c>
      <c r="F39" s="126" t="s">
        <v>111</v>
      </c>
      <c r="G39" s="127" t="n">
        <v>1</v>
      </c>
      <c r="H39" s="124" t="s">
        <v>20</v>
      </c>
      <c r="I39" s="128" t="n">
        <v>164600</v>
      </c>
    </row>
    <row r="40" customFormat="false" ht="18.95" hidden="false" customHeight="true" outlineLevel="0" collapsed="false">
      <c r="A40" s="65" t="s">
        <v>112</v>
      </c>
      <c r="B40" s="65" t="s">
        <v>113</v>
      </c>
      <c r="C40" s="77" t="s">
        <v>114</v>
      </c>
      <c r="D40" s="78"/>
      <c r="E40" s="63" t="n">
        <v>2</v>
      </c>
      <c r="F40" s="75" t="s">
        <v>115</v>
      </c>
      <c r="G40" s="85" t="n">
        <v>1</v>
      </c>
      <c r="H40" s="86" t="s">
        <v>20</v>
      </c>
      <c r="I40" s="76" t="n">
        <v>219000</v>
      </c>
    </row>
    <row r="41" customFormat="false" ht="18.95" hidden="false" customHeight="true" outlineLevel="0" collapsed="false">
      <c r="A41" s="129" t="s">
        <v>80</v>
      </c>
      <c r="B41" s="129" t="s">
        <v>116</v>
      </c>
      <c r="C41" s="129" t="s">
        <v>117</v>
      </c>
      <c r="D41" s="129" t="s">
        <v>118</v>
      </c>
      <c r="E41" s="63" t="n">
        <v>3</v>
      </c>
      <c r="F41" s="130" t="s">
        <v>119</v>
      </c>
      <c r="G41" s="131" t="n">
        <v>1</v>
      </c>
      <c r="H41" s="132" t="s">
        <v>20</v>
      </c>
      <c r="I41" s="133" t="n">
        <v>36200</v>
      </c>
    </row>
    <row r="42" customFormat="false" ht="18.95" hidden="false" customHeight="true" outlineLevel="0" collapsed="false">
      <c r="A42" s="65" t="s">
        <v>120</v>
      </c>
      <c r="B42" s="77" t="s">
        <v>121</v>
      </c>
      <c r="C42" s="77" t="s">
        <v>122</v>
      </c>
      <c r="D42" s="78" t="s">
        <v>123</v>
      </c>
      <c r="E42" s="63" t="n">
        <v>4</v>
      </c>
      <c r="F42" s="134" t="s">
        <v>124</v>
      </c>
      <c r="G42" s="85" t="n">
        <v>1</v>
      </c>
      <c r="H42" s="86" t="s">
        <v>20</v>
      </c>
      <c r="I42" s="76" t="n">
        <v>284200</v>
      </c>
    </row>
    <row r="43" customFormat="false" ht="18.95" hidden="false" customHeight="true" outlineLevel="0" collapsed="false">
      <c r="A43" s="65" t="s">
        <v>120</v>
      </c>
      <c r="B43" s="77" t="s">
        <v>121</v>
      </c>
      <c r="C43" s="77" t="s">
        <v>122</v>
      </c>
      <c r="D43" s="78" t="s">
        <v>125</v>
      </c>
      <c r="E43" s="63" t="n">
        <v>5</v>
      </c>
      <c r="F43" s="134" t="s">
        <v>126</v>
      </c>
      <c r="G43" s="85" t="n">
        <v>1</v>
      </c>
      <c r="H43" s="86" t="s">
        <v>20</v>
      </c>
      <c r="I43" s="76" t="n">
        <v>544900</v>
      </c>
    </row>
    <row r="44" customFormat="false" ht="18.95" hidden="false" customHeight="true" outlineLevel="0" collapsed="false">
      <c r="A44" s="88" t="s">
        <v>127</v>
      </c>
      <c r="B44" s="88" t="s">
        <v>128</v>
      </c>
      <c r="C44" s="88" t="s">
        <v>129</v>
      </c>
      <c r="D44" s="89" t="s">
        <v>130</v>
      </c>
      <c r="E44" s="63" t="n">
        <v>6</v>
      </c>
      <c r="F44" s="90" t="s">
        <v>131</v>
      </c>
      <c r="G44" s="109" t="n">
        <v>1</v>
      </c>
      <c r="H44" s="110" t="s">
        <v>20</v>
      </c>
      <c r="I44" s="76" t="n">
        <v>5038600</v>
      </c>
    </row>
    <row r="45" customFormat="false" ht="18.95" hidden="false" customHeight="true" outlineLevel="0" collapsed="false">
      <c r="A45" s="88" t="s">
        <v>127</v>
      </c>
      <c r="B45" s="88" t="s">
        <v>128</v>
      </c>
      <c r="C45" s="88" t="s">
        <v>132</v>
      </c>
      <c r="D45" s="89" t="s">
        <v>133</v>
      </c>
      <c r="E45" s="63" t="n">
        <v>7</v>
      </c>
      <c r="F45" s="90" t="s">
        <v>134</v>
      </c>
      <c r="G45" s="109" t="n">
        <v>1</v>
      </c>
      <c r="H45" s="110" t="s">
        <v>20</v>
      </c>
      <c r="I45" s="76" t="n">
        <v>1465900</v>
      </c>
    </row>
    <row r="46" customFormat="false" ht="18.95" hidden="false" customHeight="true" outlineLevel="0" collapsed="false">
      <c r="A46" s="88" t="s">
        <v>127</v>
      </c>
      <c r="B46" s="88" t="s">
        <v>128</v>
      </c>
      <c r="C46" s="88" t="s">
        <v>132</v>
      </c>
      <c r="D46" s="89" t="s">
        <v>135</v>
      </c>
      <c r="E46" s="63" t="n">
        <v>8</v>
      </c>
      <c r="F46" s="90" t="s">
        <v>136</v>
      </c>
      <c r="G46" s="109" t="n">
        <v>1</v>
      </c>
      <c r="H46" s="110" t="s">
        <v>20</v>
      </c>
      <c r="I46" s="76" t="n">
        <v>845300</v>
      </c>
    </row>
    <row r="47" customFormat="false" ht="18.95" hidden="false" customHeight="true" outlineLevel="0" collapsed="false">
      <c r="A47" s="88" t="s">
        <v>98</v>
      </c>
      <c r="B47" s="88" t="s">
        <v>99</v>
      </c>
      <c r="C47" s="88" t="s">
        <v>137</v>
      </c>
      <c r="D47" s="89" t="s">
        <v>138</v>
      </c>
      <c r="E47" s="63" t="n">
        <v>9</v>
      </c>
      <c r="F47" s="135" t="s">
        <v>139</v>
      </c>
      <c r="G47" s="82" t="n">
        <v>1</v>
      </c>
      <c r="H47" s="136" t="s">
        <v>20</v>
      </c>
      <c r="I47" s="76" t="n">
        <v>543300</v>
      </c>
    </row>
    <row r="48" customFormat="false" ht="18.95" hidden="false" customHeight="true" outlineLevel="0" collapsed="false">
      <c r="A48" s="77" t="s">
        <v>140</v>
      </c>
      <c r="B48" s="77" t="s">
        <v>141</v>
      </c>
      <c r="C48" s="77" t="s">
        <v>142</v>
      </c>
      <c r="D48" s="78"/>
      <c r="E48" s="63" t="n">
        <v>10</v>
      </c>
      <c r="F48" s="75" t="s">
        <v>143</v>
      </c>
      <c r="G48" s="68" t="n">
        <v>1</v>
      </c>
      <c r="H48" s="69" t="s">
        <v>20</v>
      </c>
      <c r="I48" s="76" t="n">
        <v>211900</v>
      </c>
    </row>
    <row r="49" customFormat="false" ht="18.95" hidden="false" customHeight="true" outlineLevel="0" collapsed="false">
      <c r="A49" s="77" t="s">
        <v>140</v>
      </c>
      <c r="B49" s="77" t="s">
        <v>141</v>
      </c>
      <c r="C49" s="77" t="s">
        <v>142</v>
      </c>
      <c r="D49" s="78" t="s">
        <v>144</v>
      </c>
      <c r="E49" s="63" t="n">
        <v>11</v>
      </c>
      <c r="F49" s="75" t="s">
        <v>145</v>
      </c>
      <c r="G49" s="85" t="n">
        <v>1</v>
      </c>
      <c r="H49" s="86" t="s">
        <v>20</v>
      </c>
      <c r="I49" s="76" t="n">
        <v>402600</v>
      </c>
    </row>
    <row r="50" customFormat="false" ht="18.95" hidden="false" customHeight="true" outlineLevel="0" collapsed="false">
      <c r="A50" s="77" t="s">
        <v>140</v>
      </c>
      <c r="B50" s="77" t="s">
        <v>141</v>
      </c>
      <c r="C50" s="77" t="s">
        <v>142</v>
      </c>
      <c r="D50" s="78" t="s">
        <v>146</v>
      </c>
      <c r="E50" s="63" t="n">
        <v>12</v>
      </c>
      <c r="F50" s="75" t="s">
        <v>147</v>
      </c>
      <c r="G50" s="85" t="n">
        <v>1</v>
      </c>
      <c r="H50" s="86" t="s">
        <v>20</v>
      </c>
      <c r="I50" s="76" t="n">
        <v>1223900</v>
      </c>
    </row>
    <row r="51" customFormat="false" ht="18.95" hidden="false" customHeight="true" outlineLevel="0" collapsed="false">
      <c r="A51" s="77" t="s">
        <v>140</v>
      </c>
      <c r="B51" s="77" t="s">
        <v>141</v>
      </c>
      <c r="C51" s="77" t="s">
        <v>142</v>
      </c>
      <c r="D51" s="78" t="s">
        <v>148</v>
      </c>
      <c r="E51" s="63" t="n">
        <v>13</v>
      </c>
      <c r="F51" s="75" t="s">
        <v>149</v>
      </c>
      <c r="G51" s="85" t="n">
        <v>1</v>
      </c>
      <c r="H51" s="86" t="s">
        <v>20</v>
      </c>
      <c r="I51" s="76" t="n">
        <v>275000</v>
      </c>
    </row>
    <row r="52" customFormat="false" ht="18.95" hidden="false" customHeight="true" outlineLevel="0" collapsed="false">
      <c r="A52" s="77" t="s">
        <v>140</v>
      </c>
      <c r="B52" s="77" t="s">
        <v>141</v>
      </c>
      <c r="C52" s="77" t="s">
        <v>142</v>
      </c>
      <c r="D52" s="78" t="s">
        <v>150</v>
      </c>
      <c r="E52" s="63" t="n">
        <v>14</v>
      </c>
      <c r="F52" s="75" t="s">
        <v>151</v>
      </c>
      <c r="G52" s="85" t="n">
        <v>1</v>
      </c>
      <c r="H52" s="86" t="s">
        <v>20</v>
      </c>
      <c r="I52" s="76" t="n">
        <v>761900</v>
      </c>
    </row>
    <row r="53" customFormat="false" ht="18.95" hidden="false" customHeight="true" outlineLevel="0" collapsed="false">
      <c r="A53" s="137" t="s">
        <v>140</v>
      </c>
      <c r="B53" s="137" t="s">
        <v>141</v>
      </c>
      <c r="C53" s="137" t="s">
        <v>142</v>
      </c>
      <c r="D53" s="138" t="s">
        <v>152</v>
      </c>
      <c r="E53" s="63" t="n">
        <v>15</v>
      </c>
      <c r="F53" s="75" t="s">
        <v>153</v>
      </c>
      <c r="G53" s="139" t="n">
        <v>1</v>
      </c>
      <c r="H53" s="140" t="s">
        <v>20</v>
      </c>
      <c r="I53" s="141" t="n">
        <v>1129400</v>
      </c>
    </row>
    <row r="54" customFormat="false" ht="18.95" hidden="false" customHeight="true" outlineLevel="0" collapsed="false">
      <c r="A54" s="142"/>
      <c r="B54" s="142"/>
      <c r="C54" s="143"/>
      <c r="D54" s="144"/>
      <c r="E54" s="145"/>
      <c r="F54" s="146"/>
      <c r="G54" s="147"/>
      <c r="H54" s="142"/>
      <c r="I54" s="148"/>
    </row>
  </sheetData>
  <mergeCells count="5">
    <mergeCell ref="A1:D1"/>
    <mergeCell ref="F1:I1"/>
    <mergeCell ref="A3:D3"/>
    <mergeCell ref="F3:F4"/>
    <mergeCell ref="G3:H3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18055555555556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TH SarabunPSK,Regular"&amp;12&amp;P&amp;R&amp;"TH SarabunPSK,Regular"&amp;12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8.96875" defaultRowHeight="21" zeroHeight="false" outlineLevelRow="0" outlineLevelCol="0"/>
  <cols>
    <col collapsed="false" customWidth="true" hidden="false" outlineLevel="0" max="1" min="1" style="149" width="27.49"/>
    <col collapsed="false" customWidth="true" hidden="false" outlineLevel="0" max="2" min="2" style="0" width="19.75"/>
    <col collapsed="false" customWidth="true" hidden="false" outlineLevel="0" max="3" min="3" style="150" width="13.62"/>
    <col collapsed="false" customWidth="true" hidden="false" outlineLevel="0" max="6" min="4" style="151" width="13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0" min="10" style="152" width="13.75"/>
  </cols>
  <sheetData>
    <row r="1" s="157" customFormat="true" ht="26.25" hidden="false" customHeight="true" outlineLevel="0" collapsed="false">
      <c r="A1" s="153" t="s">
        <v>154</v>
      </c>
      <c r="B1" s="153"/>
      <c r="C1" s="154"/>
      <c r="D1" s="155"/>
      <c r="E1" s="156" t="s">
        <v>155</v>
      </c>
      <c r="F1" s="156"/>
      <c r="G1" s="156"/>
      <c r="H1" s="156"/>
      <c r="J1" s="152"/>
    </row>
    <row r="2" s="163" customFormat="true" ht="22.5" hidden="false" customHeight="false" outlineLevel="0" collapsed="false">
      <c r="A2" s="158" t="s">
        <v>156</v>
      </c>
      <c r="B2" s="159"/>
      <c r="C2" s="160"/>
      <c r="D2" s="161"/>
      <c r="E2" s="162"/>
      <c r="F2" s="162"/>
      <c r="G2" s="162"/>
      <c r="H2" s="162"/>
      <c r="J2" s="152"/>
    </row>
    <row r="3" customFormat="false" ht="12" hidden="false" customHeight="true" outlineLevel="0" collapsed="false">
      <c r="A3" s="164"/>
      <c r="B3" s="164"/>
      <c r="C3" s="165"/>
      <c r="D3" s="166"/>
      <c r="E3" s="166"/>
      <c r="F3" s="166"/>
      <c r="G3" s="164"/>
      <c r="H3" s="167"/>
    </row>
    <row r="4" customFormat="false" ht="21.95" hidden="false" customHeight="true" outlineLevel="0" collapsed="false">
      <c r="A4" s="168" t="s">
        <v>3</v>
      </c>
      <c r="B4" s="168" t="s">
        <v>2</v>
      </c>
      <c r="C4" s="169" t="s">
        <v>157</v>
      </c>
      <c r="D4" s="169"/>
      <c r="E4" s="169" t="s">
        <v>158</v>
      </c>
      <c r="F4" s="169"/>
      <c r="G4" s="170" t="s">
        <v>159</v>
      </c>
      <c r="H4" s="170"/>
    </row>
    <row r="5" customFormat="false" ht="21.95" hidden="false" customHeight="true" outlineLevel="0" collapsed="false">
      <c r="A5" s="168"/>
      <c r="B5" s="171" t="s">
        <v>160</v>
      </c>
      <c r="C5" s="172" t="s">
        <v>161</v>
      </c>
      <c r="D5" s="173" t="s">
        <v>162</v>
      </c>
      <c r="E5" s="173" t="s">
        <v>161</v>
      </c>
      <c r="F5" s="173" t="s">
        <v>162</v>
      </c>
      <c r="G5" s="174" t="s">
        <v>161</v>
      </c>
      <c r="H5" s="174" t="s">
        <v>162</v>
      </c>
      <c r="J5" s="175" t="n">
        <f aca="false">H6+J6</f>
        <v>57508500</v>
      </c>
    </row>
    <row r="6" s="179" customFormat="true" ht="21" hidden="false" customHeight="true" outlineLevel="0" collapsed="false">
      <c r="A6" s="176" t="s">
        <v>159</v>
      </c>
      <c r="B6" s="177" t="n">
        <f aca="false">B10+B14+B21+B26</f>
        <v>18</v>
      </c>
      <c r="C6" s="177" t="n">
        <f aca="false">C10+C14+C21+C26</f>
        <v>24</v>
      </c>
      <c r="D6" s="178" t="n">
        <f aca="false">D10+D14+D21+D26</f>
        <v>39341300</v>
      </c>
      <c r="E6" s="178" t="n">
        <f aca="false">E10+E14+E21+E26</f>
        <v>15</v>
      </c>
      <c r="F6" s="178" t="n">
        <f aca="false">F10+F14+F21+F26</f>
        <v>13146700</v>
      </c>
      <c r="G6" s="178" t="n">
        <f aca="false">G10+G14+G21+G26</f>
        <v>32</v>
      </c>
      <c r="H6" s="178" t="n">
        <f aca="false">H10+H14+H21+H26+H7</f>
        <v>54648500</v>
      </c>
      <c r="J6" s="175" t="n">
        <v>2860000</v>
      </c>
      <c r="L6" s="180"/>
    </row>
    <row r="7" s="179" customFormat="true" ht="21" hidden="false" customHeight="true" outlineLevel="0" collapsed="false">
      <c r="A7" s="181" t="s">
        <v>163</v>
      </c>
      <c r="B7" s="177"/>
      <c r="C7" s="177"/>
      <c r="D7" s="178"/>
      <c r="E7" s="182"/>
      <c r="F7" s="182"/>
      <c r="G7" s="182"/>
      <c r="H7" s="183" t="n">
        <f aca="false">SUM(H8:H9)</f>
        <v>2989600</v>
      </c>
      <c r="J7" s="175"/>
      <c r="L7" s="180"/>
    </row>
    <row r="8" s="179" customFormat="true" ht="21" hidden="false" customHeight="true" outlineLevel="0" collapsed="false">
      <c r="A8" s="181"/>
      <c r="B8" s="177"/>
      <c r="C8" s="177"/>
      <c r="D8" s="178"/>
      <c r="E8" s="182"/>
      <c r="F8" s="182"/>
      <c r="G8" s="182" t="n">
        <v>1</v>
      </c>
      <c r="H8" s="184" t="n">
        <v>1200000</v>
      </c>
      <c r="J8" s="175"/>
      <c r="L8" s="180"/>
    </row>
    <row r="9" s="179" customFormat="true" ht="21" hidden="false" customHeight="true" outlineLevel="0" collapsed="false">
      <c r="A9" s="181"/>
      <c r="B9" s="177"/>
      <c r="C9" s="177"/>
      <c r="D9" s="178"/>
      <c r="E9" s="182"/>
      <c r="F9" s="182"/>
      <c r="G9" s="182" t="n">
        <v>1</v>
      </c>
      <c r="H9" s="53" t="n">
        <v>1789600</v>
      </c>
      <c r="J9" s="175"/>
      <c r="L9" s="180"/>
    </row>
    <row r="10" s="179" customFormat="true" ht="21" hidden="false" customHeight="true" outlineLevel="0" collapsed="false">
      <c r="A10" s="185" t="s">
        <v>164</v>
      </c>
      <c r="B10" s="186" t="s">
        <v>165</v>
      </c>
      <c r="C10" s="187" t="n">
        <f aca="false">SUM(C11:C13)</f>
        <v>5</v>
      </c>
      <c r="D10" s="188" t="n">
        <f aca="false">SUM(D11:D13)</f>
        <v>11111800</v>
      </c>
      <c r="E10" s="189"/>
      <c r="F10" s="189"/>
      <c r="G10" s="189"/>
      <c r="H10" s="188" t="n">
        <f aca="false">SUM(H11:H13)</f>
        <v>11111800</v>
      </c>
      <c r="J10" s="175"/>
    </row>
    <row r="11" s="179" customFormat="true" ht="21" hidden="false" customHeight="true" outlineLevel="0" collapsed="false">
      <c r="A11" s="190"/>
      <c r="B11" s="191" t="s">
        <v>70</v>
      </c>
      <c r="C11" s="192" t="n">
        <v>3</v>
      </c>
      <c r="D11" s="193" t="n">
        <v>6710700</v>
      </c>
      <c r="E11" s="194"/>
      <c r="F11" s="194"/>
      <c r="G11" s="195"/>
      <c r="H11" s="196" t="n">
        <f aca="false">D11+F11</f>
        <v>6710700</v>
      </c>
      <c r="J11" s="152"/>
    </row>
    <row r="12" s="179" customFormat="true" ht="21" hidden="false" customHeight="true" outlineLevel="0" collapsed="false">
      <c r="A12" s="197"/>
      <c r="B12" s="198" t="s">
        <v>90</v>
      </c>
      <c r="C12" s="199" t="n">
        <v>1</v>
      </c>
      <c r="D12" s="200" t="n">
        <v>770800</v>
      </c>
      <c r="E12" s="201"/>
      <c r="F12" s="202"/>
      <c r="G12" s="203"/>
      <c r="H12" s="204" t="n">
        <f aca="false">D12+F12</f>
        <v>770800</v>
      </c>
      <c r="J12" s="152" t="n">
        <f aca="false">'[15]รายละเอียดงบประมาณ '!F14</f>
        <v>541600</v>
      </c>
    </row>
    <row r="13" s="179" customFormat="true" ht="21" hidden="false" customHeight="true" outlineLevel="0" collapsed="false">
      <c r="A13" s="197"/>
      <c r="B13" s="205" t="s">
        <v>94</v>
      </c>
      <c r="C13" s="206" t="n">
        <v>1</v>
      </c>
      <c r="D13" s="207" t="n">
        <v>3630300</v>
      </c>
      <c r="E13" s="202"/>
      <c r="F13" s="202"/>
      <c r="G13" s="203"/>
      <c r="H13" s="204" t="n">
        <f aca="false">D13+F13</f>
        <v>3630300</v>
      </c>
      <c r="J13" s="152" t="n">
        <f aca="false">'[15]รายละเอียดงบประมาณ '!F15+'[15]รายละเอียดงบประมาณ '!F16</f>
        <v>580100</v>
      </c>
    </row>
    <row r="14" s="213" customFormat="true" ht="21" hidden="false" customHeight="true" outlineLevel="0" collapsed="false">
      <c r="A14" s="208" t="s">
        <v>166</v>
      </c>
      <c r="B14" s="209" t="n">
        <v>6</v>
      </c>
      <c r="C14" s="210" t="n">
        <f aca="false">SUM(C15:C20)</f>
        <v>6</v>
      </c>
      <c r="D14" s="211" t="n">
        <f aca="false">SUM(D15:D20)</f>
        <v>4988800</v>
      </c>
      <c r="E14" s="212" t="n">
        <f aca="false">SUM(E15:E20)</f>
        <v>10</v>
      </c>
      <c r="F14" s="212" t="n">
        <f aca="false">SUM(F15:F20)</f>
        <v>11390700</v>
      </c>
      <c r="G14" s="212" t="n">
        <f aca="false">SUM(G15:G20)</f>
        <v>16</v>
      </c>
      <c r="H14" s="211" t="n">
        <f aca="false">SUM(H15:H20)</f>
        <v>16379500</v>
      </c>
      <c r="J14" s="214"/>
    </row>
    <row r="15" s="179" customFormat="true" ht="21" hidden="false" customHeight="true" outlineLevel="0" collapsed="false">
      <c r="A15" s="215"/>
      <c r="B15" s="216" t="s">
        <v>54</v>
      </c>
      <c r="C15" s="201" t="n">
        <v>2</v>
      </c>
      <c r="D15" s="201" t="n">
        <v>203900</v>
      </c>
      <c r="E15" s="201"/>
      <c r="F15" s="201"/>
      <c r="G15" s="195" t="n">
        <f aca="false">C15+E15</f>
        <v>2</v>
      </c>
      <c r="H15" s="217" t="n">
        <f aca="false">D15+F15</f>
        <v>203900</v>
      </c>
      <c r="J15" s="152" t="n">
        <f aca="false">'[15]รายละเอียดงบประมาณ '!F21+'[15]รายละเอียดงบประมาณ '!F22</f>
        <v>2409000</v>
      </c>
    </row>
    <row r="16" s="179" customFormat="true" ht="21" hidden="false" customHeight="true" outlineLevel="0" collapsed="false">
      <c r="A16" s="215"/>
      <c r="B16" s="216" t="s">
        <v>59</v>
      </c>
      <c r="C16" s="201" t="n">
        <v>1</v>
      </c>
      <c r="D16" s="201" t="n">
        <v>549600</v>
      </c>
      <c r="E16" s="201"/>
      <c r="F16" s="201"/>
      <c r="G16" s="203" t="n">
        <f aca="false">C16+E16</f>
        <v>1</v>
      </c>
      <c r="H16" s="217" t="n">
        <f aca="false">D16+F16</f>
        <v>549600</v>
      </c>
      <c r="J16" s="152"/>
    </row>
    <row r="17" s="179" customFormat="true" ht="21" hidden="false" customHeight="true" outlineLevel="0" collapsed="false">
      <c r="A17" s="215"/>
      <c r="B17" s="218" t="s">
        <v>80</v>
      </c>
      <c r="C17" s="218" t="n">
        <v>2</v>
      </c>
      <c r="D17" s="218" t="n">
        <v>3625400</v>
      </c>
      <c r="E17" s="219" t="n">
        <v>1</v>
      </c>
      <c r="F17" s="201" t="n">
        <v>36200</v>
      </c>
      <c r="G17" s="203" t="n">
        <f aca="false">C17+E17</f>
        <v>3</v>
      </c>
      <c r="H17" s="217" t="n">
        <f aca="false">D17+F17</f>
        <v>3661600</v>
      </c>
      <c r="J17" s="152"/>
    </row>
    <row r="18" s="179" customFormat="true" ht="21" hidden="false" customHeight="true" outlineLevel="0" collapsed="false">
      <c r="A18" s="215"/>
      <c r="B18" s="220" t="s">
        <v>102</v>
      </c>
      <c r="C18" s="220" t="n">
        <v>1</v>
      </c>
      <c r="D18" s="220" t="n">
        <v>609900</v>
      </c>
      <c r="E18" s="201"/>
      <c r="F18" s="201"/>
      <c r="G18" s="203" t="n">
        <f aca="false">C18+E18</f>
        <v>1</v>
      </c>
      <c r="H18" s="217" t="n">
        <f aca="false">D18+F18</f>
        <v>609900</v>
      </c>
      <c r="J18" s="152" t="n">
        <f aca="false">'[15]รายละเอียดงบประมาณ '!F23+'[15]รายละเอียดงบประมาณ '!F24+'[15]รายละเอียดงบประมาณ '!F25+'[15]รายละเอียดงบประมาณ '!F26</f>
        <v>8660500</v>
      </c>
    </row>
    <row r="19" s="179" customFormat="true" ht="21" hidden="false" customHeight="true" outlineLevel="0" collapsed="false">
      <c r="A19" s="215"/>
      <c r="B19" s="221" t="s">
        <v>127</v>
      </c>
      <c r="C19" s="219"/>
      <c r="D19" s="201"/>
      <c r="E19" s="219" t="n">
        <v>3</v>
      </c>
      <c r="F19" s="201" t="n">
        <v>7349800</v>
      </c>
      <c r="G19" s="203" t="n">
        <f aca="false">C19+E19</f>
        <v>3</v>
      </c>
      <c r="H19" s="217" t="n">
        <f aca="false">D19+F19</f>
        <v>7349800</v>
      </c>
      <c r="J19" s="152"/>
    </row>
    <row r="20" s="179" customFormat="true" ht="21" hidden="false" customHeight="true" outlineLevel="0" collapsed="false">
      <c r="A20" s="215"/>
      <c r="B20" s="222" t="s">
        <v>140</v>
      </c>
      <c r="C20" s="223"/>
      <c r="D20" s="202"/>
      <c r="E20" s="223" t="n">
        <v>6</v>
      </c>
      <c r="F20" s="224" t="n">
        <v>4004700</v>
      </c>
      <c r="G20" s="203" t="n">
        <f aca="false">C20+E20</f>
        <v>6</v>
      </c>
      <c r="H20" s="217" t="n">
        <f aca="false">D20+F20</f>
        <v>4004700</v>
      </c>
      <c r="J20" s="152" t="n">
        <f aca="false">'[15]รายละเอียดงบประมาณ '!F28</f>
        <v>2221000</v>
      </c>
    </row>
    <row r="21" s="213" customFormat="true" ht="21" hidden="false" customHeight="true" outlineLevel="0" collapsed="false">
      <c r="A21" s="225" t="s">
        <v>167</v>
      </c>
      <c r="B21" s="226" t="n">
        <v>4</v>
      </c>
      <c r="C21" s="227" t="n">
        <f aca="false">SUM(C22:C25)</f>
        <v>4</v>
      </c>
      <c r="D21" s="188" t="n">
        <f aca="false">SUM(D22:D25)</f>
        <v>10232500</v>
      </c>
      <c r="E21" s="212" t="n">
        <f aca="false">SUM(E22:E25)</f>
        <v>4</v>
      </c>
      <c r="F21" s="182" t="n">
        <f aca="false">SUM(F22:F25)</f>
        <v>1537000</v>
      </c>
      <c r="G21" s="228" t="n">
        <f aca="false">SUM(G22:G25)</f>
        <v>6</v>
      </c>
      <c r="H21" s="178" t="n">
        <f aca="false">SUM(H22:H25)</f>
        <v>10940400</v>
      </c>
      <c r="J21" s="214"/>
    </row>
    <row r="22" s="179" customFormat="true" ht="21" hidden="false" customHeight="true" outlineLevel="0" collapsed="false">
      <c r="A22" s="215"/>
      <c r="B22" s="216" t="s">
        <v>33</v>
      </c>
      <c r="C22" s="229" t="n">
        <v>2</v>
      </c>
      <c r="D22" s="201" t="n">
        <v>2836600</v>
      </c>
      <c r="E22" s="219" t="n">
        <v>1</v>
      </c>
      <c r="F22" s="219" t="n">
        <v>164600</v>
      </c>
      <c r="G22" s="203" t="n">
        <f aca="false">C22+E22</f>
        <v>3</v>
      </c>
      <c r="H22" s="204" t="n">
        <f aca="false">D22+F22</f>
        <v>3001200</v>
      </c>
      <c r="J22" s="152" t="n">
        <f aca="false">'[15]รายละเอียดงบประมาณ '!F33</f>
        <v>724200</v>
      </c>
      <c r="M22" s="221" t="s">
        <v>33</v>
      </c>
    </row>
    <row r="23" s="179" customFormat="true" ht="21" hidden="false" customHeight="true" outlineLevel="0" collapsed="false">
      <c r="A23" s="215"/>
      <c r="B23" s="218" t="s">
        <v>49</v>
      </c>
      <c r="C23" s="229" t="n">
        <v>1</v>
      </c>
      <c r="D23" s="218" t="n">
        <v>6315600</v>
      </c>
      <c r="E23" s="202"/>
      <c r="F23" s="202"/>
      <c r="G23" s="203" t="n">
        <f aca="false">C23+E23</f>
        <v>1</v>
      </c>
      <c r="H23" s="217" t="n">
        <f aca="false">D23+F23</f>
        <v>6315600</v>
      </c>
      <c r="J23" s="152" t="n">
        <f aca="false">'[15]รายละเอียดงบประมาณ '!F34+'[15]รายละเอียดงบประมาณ '!F35+'[15]รายละเอียดงบประมาณ '!F36</f>
        <v>4603300</v>
      </c>
      <c r="M23" s="198" t="s">
        <v>120</v>
      </c>
    </row>
    <row r="24" s="179" customFormat="true" ht="21" hidden="false" customHeight="true" outlineLevel="0" collapsed="false">
      <c r="A24" s="215"/>
      <c r="B24" s="220" t="s">
        <v>98</v>
      </c>
      <c r="C24" s="230" t="n">
        <v>1</v>
      </c>
      <c r="D24" s="220" t="n">
        <v>1080300</v>
      </c>
      <c r="E24" s="231" t="n">
        <v>1</v>
      </c>
      <c r="F24" s="220" t="n">
        <v>543300</v>
      </c>
      <c r="G24" s="203" t="n">
        <f aca="false">C24+E24</f>
        <v>2</v>
      </c>
      <c r="H24" s="217" t="n">
        <f aca="false">D24+F24</f>
        <v>1623600</v>
      </c>
      <c r="J24" s="152" t="n">
        <f aca="false">'[15]รายละเอียดงบประมาณ '!F37</f>
        <v>1772400</v>
      </c>
      <c r="M24" s="232" t="s">
        <v>98</v>
      </c>
    </row>
    <row r="25" s="179" customFormat="true" ht="21" hidden="false" customHeight="true" outlineLevel="0" collapsed="false">
      <c r="A25" s="215"/>
      <c r="B25" s="198" t="s">
        <v>120</v>
      </c>
      <c r="C25" s="230"/>
      <c r="D25" s="202"/>
      <c r="E25" s="233" t="n">
        <v>2</v>
      </c>
      <c r="F25" s="218" t="n">
        <v>829100</v>
      </c>
      <c r="G25" s="203"/>
      <c r="H25" s="217"/>
      <c r="J25" s="152"/>
      <c r="M25" s="234"/>
    </row>
    <row r="26" s="213" customFormat="true" ht="21" hidden="false" customHeight="true" outlineLevel="0" collapsed="false">
      <c r="A26" s="225" t="s">
        <v>168</v>
      </c>
      <c r="B26" s="226" t="n">
        <v>5</v>
      </c>
      <c r="C26" s="227" t="n">
        <f aca="false">SUM(C27:C30)</f>
        <v>9</v>
      </c>
      <c r="D26" s="188" t="n">
        <f aca="false">SUM(D27:D30)</f>
        <v>13008200</v>
      </c>
      <c r="E26" s="212" t="n">
        <f aca="false">SUM(E27:E31)</f>
        <v>1</v>
      </c>
      <c r="F26" s="212" t="n">
        <f aca="false">SUM(F27:F31)</f>
        <v>219000</v>
      </c>
      <c r="G26" s="235" t="n">
        <f aca="false">SUM(G27:G31)</f>
        <v>10</v>
      </c>
      <c r="H26" s="178" t="n">
        <f aca="false">SUM(H27:H31)</f>
        <v>13227200</v>
      </c>
      <c r="J26" s="214"/>
    </row>
    <row r="27" s="179" customFormat="true" ht="21" hidden="false" customHeight="true" outlineLevel="0" collapsed="false">
      <c r="A27" s="191"/>
      <c r="B27" s="236" t="s">
        <v>21</v>
      </c>
      <c r="C27" s="237" t="n">
        <v>3</v>
      </c>
      <c r="D27" s="236" t="n">
        <v>1840600</v>
      </c>
      <c r="E27" s="194"/>
      <c r="F27" s="194"/>
      <c r="G27" s="195" t="n">
        <f aca="false">C27+E27</f>
        <v>3</v>
      </c>
      <c r="H27" s="196" t="n">
        <f aca="false">D27+F27</f>
        <v>1840600</v>
      </c>
      <c r="J27" s="152"/>
    </row>
    <row r="28" s="179" customFormat="true" ht="21" hidden="false" customHeight="true" outlineLevel="0" collapsed="false">
      <c r="A28" s="198"/>
      <c r="B28" s="238" t="s">
        <v>40</v>
      </c>
      <c r="C28" s="239" t="n">
        <v>3</v>
      </c>
      <c r="D28" s="200" t="n">
        <v>7259200</v>
      </c>
      <c r="E28" s="200"/>
      <c r="F28" s="200"/>
      <c r="G28" s="203" t="n">
        <f aca="false">C28+E28</f>
        <v>3</v>
      </c>
      <c r="H28" s="217" t="n">
        <f aca="false">D28+F28</f>
        <v>7259200</v>
      </c>
      <c r="J28" s="152"/>
    </row>
    <row r="29" s="179" customFormat="true" ht="21" hidden="false" customHeight="true" outlineLevel="0" collapsed="false">
      <c r="A29" s="198"/>
      <c r="B29" s="238" t="s">
        <v>64</v>
      </c>
      <c r="C29" s="239" t="n">
        <v>2</v>
      </c>
      <c r="D29" s="200" t="n">
        <v>1508400</v>
      </c>
      <c r="E29" s="200"/>
      <c r="F29" s="200"/>
      <c r="G29" s="203" t="n">
        <f aca="false">C29+E29</f>
        <v>2</v>
      </c>
      <c r="H29" s="217" t="n">
        <f aca="false">D29+F29</f>
        <v>1508400</v>
      </c>
      <c r="J29" s="152" t="n">
        <f aca="false">'[15]รายละเอียดงบประมาณ '!F40</f>
        <v>1169500</v>
      </c>
    </row>
    <row r="30" s="179" customFormat="true" ht="21" hidden="false" customHeight="true" outlineLevel="0" collapsed="false">
      <c r="A30" s="198"/>
      <c r="B30" s="238" t="s">
        <v>85</v>
      </c>
      <c r="C30" s="240" t="n">
        <v>1</v>
      </c>
      <c r="D30" s="241" t="n">
        <v>2400000</v>
      </c>
      <c r="E30" s="200"/>
      <c r="F30" s="200"/>
      <c r="G30" s="203" t="n">
        <f aca="false">C30+E30</f>
        <v>1</v>
      </c>
      <c r="H30" s="217" t="n">
        <f aca="false">D30+F30</f>
        <v>2400000</v>
      </c>
      <c r="J30" s="152"/>
    </row>
    <row r="31" customFormat="false" ht="21" hidden="false" customHeight="false" outlineLevel="0" collapsed="false">
      <c r="A31" s="242"/>
      <c r="B31" s="221" t="s">
        <v>112</v>
      </c>
      <c r="C31" s="243"/>
      <c r="D31" s="244"/>
      <c r="E31" s="244" t="n">
        <v>1</v>
      </c>
      <c r="F31" s="201" t="n">
        <v>219000</v>
      </c>
      <c r="G31" s="203" t="n">
        <f aca="false">C31+E31</f>
        <v>1</v>
      </c>
      <c r="H31" s="217" t="n">
        <f aca="false">D31+F31</f>
        <v>219000</v>
      </c>
    </row>
  </sheetData>
  <mergeCells count="5">
    <mergeCell ref="A1:B1"/>
    <mergeCell ref="E1:H1"/>
    <mergeCell ref="C4:D4"/>
    <mergeCell ref="E4:F4"/>
    <mergeCell ref="G4:H4"/>
  </mergeCells>
  <printOptions headings="false" gridLines="false" gridLinesSet="true" horizontalCentered="true" verticalCentered="false"/>
  <pageMargins left="0.472222222222222" right="0.472222222222222" top="0.7875" bottom="0.354166666666667" header="0.511811023622047" footer="0.118055555555556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"TH SarabunPSK,Regular"&amp;12พื้นที่ดำเนินการ 61&amp;C&amp;"TH SarabunPSK,Regular"&amp;12&amp;P&amp;R&amp;"TH SarabunPSK,Regular"&amp;12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54" activePane="bottomLeft" state="frozen"/>
      <selection pane="topLeft" activeCell="A1" activeCellId="0" sqref="A1"/>
      <selection pane="bottomLeft" activeCell="D27" activeCellId="0" sqref="D27"/>
    </sheetView>
  </sheetViews>
  <sheetFormatPr defaultColWidth="7.8671875" defaultRowHeight="23.25" zeroHeight="false" outlineLevelRow="0" outlineLevelCol="0"/>
  <cols>
    <col collapsed="false" customWidth="true" hidden="false" outlineLevel="0" max="1" min="1" style="245" width="14.12"/>
    <col collapsed="false" customWidth="true" hidden="false" outlineLevel="0" max="2" min="2" style="245" width="13.12"/>
    <col collapsed="false" customWidth="true" hidden="false" outlineLevel="0" max="3" min="3" style="245" width="12.12"/>
    <col collapsed="false" customWidth="true" hidden="false" outlineLevel="0" max="4" min="4" style="246" width="11.62"/>
    <col collapsed="false" customWidth="true" hidden="false" outlineLevel="0" max="5" min="5" style="247" width="4.62"/>
    <col collapsed="false" customWidth="true" hidden="false" outlineLevel="0" max="6" min="6" style="248" width="61.12"/>
    <col collapsed="false" customWidth="true" hidden="false" outlineLevel="0" max="7" min="7" style="249" width="7.62"/>
    <col collapsed="false" customWidth="true" hidden="false" outlineLevel="0" max="8" min="8" style="246" width="8.75"/>
    <col collapsed="false" customWidth="true" hidden="true" outlineLevel="0" max="9" min="9" style="246" width="7.37"/>
    <col collapsed="false" customWidth="true" hidden="true" outlineLevel="0" max="10" min="10" style="250" width="12.75"/>
    <col collapsed="false" customWidth="true" hidden="false" outlineLevel="0" max="11" min="11" style="250" width="12.75"/>
    <col collapsed="false" customWidth="true" hidden="false" outlineLevel="0" max="12" min="12" style="250" width="14.37"/>
    <col collapsed="false" customWidth="true" hidden="false" outlineLevel="0" max="15" min="13" style="250" width="12.75"/>
    <col collapsed="false" customWidth="true" hidden="false" outlineLevel="0" max="16" min="16" style="251" width="13.75"/>
    <col collapsed="false" customWidth="true" hidden="false" outlineLevel="0" max="17" min="17" style="252" width="14.49"/>
    <col collapsed="false" customWidth="true" hidden="false" outlineLevel="0" max="18" min="18" style="252" width="17.62"/>
    <col collapsed="false" customWidth="true" hidden="false" outlineLevel="0" max="20" min="19" style="253" width="12.75"/>
    <col collapsed="false" customWidth="true" hidden="false" outlineLevel="0" max="21" min="21" style="254" width="14.49"/>
    <col collapsed="false" customWidth="false" hidden="false" outlineLevel="0" max="257" min="22" style="255" width="7.87"/>
  </cols>
  <sheetData>
    <row r="1" s="265" customFormat="true" ht="23.25" hidden="false" customHeight="false" outlineLevel="0" collapsed="false">
      <c r="A1" s="256" t="s">
        <v>169</v>
      </c>
      <c r="B1" s="256"/>
      <c r="C1" s="256"/>
      <c r="D1" s="256"/>
      <c r="E1" s="256"/>
      <c r="F1" s="257"/>
      <c r="G1" s="258"/>
      <c r="H1" s="259"/>
      <c r="I1" s="259"/>
      <c r="J1" s="260" t="n">
        <v>457327100</v>
      </c>
      <c r="K1" s="260"/>
      <c r="L1" s="260"/>
      <c r="M1" s="260"/>
      <c r="N1" s="260"/>
      <c r="O1" s="260"/>
      <c r="P1" s="261"/>
      <c r="Q1" s="262"/>
      <c r="R1" s="262"/>
      <c r="S1" s="263"/>
      <c r="T1" s="263"/>
      <c r="U1" s="264"/>
    </row>
    <row r="2" s="265" customFormat="true" ht="23.25" hidden="false" customHeight="false" outlineLevel="0" collapsed="false">
      <c r="A2" s="266" t="s">
        <v>170</v>
      </c>
      <c r="B2" s="266"/>
      <c r="C2" s="266"/>
      <c r="D2" s="266"/>
      <c r="E2" s="247"/>
      <c r="F2" s="267"/>
      <c r="G2" s="268"/>
      <c r="H2" s="269"/>
      <c r="I2" s="269"/>
      <c r="J2" s="270"/>
      <c r="K2" s="270"/>
      <c r="L2" s="270"/>
      <c r="M2" s="270"/>
      <c r="N2" s="270"/>
      <c r="O2" s="270"/>
      <c r="P2" s="271"/>
      <c r="Q2" s="272"/>
      <c r="R2" s="272"/>
      <c r="S2" s="273"/>
      <c r="T2" s="273"/>
      <c r="U2" s="274"/>
    </row>
    <row r="3" customFormat="false" ht="17.25" hidden="false" customHeight="true" outlineLevel="0" collapsed="false">
      <c r="U3" s="274"/>
    </row>
    <row r="4" customFormat="false" ht="23.25" hidden="false" customHeight="false" outlineLevel="0" collapsed="false">
      <c r="A4" s="275" t="s">
        <v>2</v>
      </c>
      <c r="B4" s="275"/>
      <c r="C4" s="275"/>
      <c r="D4" s="275"/>
      <c r="E4" s="276"/>
      <c r="F4" s="277" t="s">
        <v>3</v>
      </c>
      <c r="G4" s="278" t="s">
        <v>4</v>
      </c>
      <c r="H4" s="278"/>
      <c r="I4" s="279"/>
      <c r="J4" s="280" t="s">
        <v>171</v>
      </c>
      <c r="K4" s="280" t="s">
        <v>171</v>
      </c>
      <c r="L4" s="280" t="s">
        <v>171</v>
      </c>
      <c r="M4" s="278" t="s">
        <v>172</v>
      </c>
      <c r="N4" s="278"/>
      <c r="O4" s="278" t="s">
        <v>173</v>
      </c>
      <c r="P4" s="278"/>
      <c r="Q4" s="281" t="s">
        <v>174</v>
      </c>
      <c r="R4" s="281" t="s">
        <v>175</v>
      </c>
      <c r="S4" s="282" t="s">
        <v>176</v>
      </c>
      <c r="T4" s="282" t="s">
        <v>177</v>
      </c>
      <c r="U4" s="283" t="s">
        <v>178</v>
      </c>
    </row>
    <row r="5" customFormat="false" ht="23.25" hidden="false" customHeight="false" outlineLevel="0" collapsed="false">
      <c r="A5" s="275" t="s">
        <v>6</v>
      </c>
      <c r="B5" s="275" t="s">
        <v>7</v>
      </c>
      <c r="C5" s="275" t="s">
        <v>8</v>
      </c>
      <c r="D5" s="275" t="s">
        <v>9</v>
      </c>
      <c r="E5" s="284"/>
      <c r="F5" s="277"/>
      <c r="G5" s="285" t="s">
        <v>10</v>
      </c>
      <c r="H5" s="278" t="s">
        <v>11</v>
      </c>
      <c r="I5" s="286"/>
      <c r="J5" s="287" t="s">
        <v>179</v>
      </c>
      <c r="K5" s="286" t="s">
        <v>180</v>
      </c>
      <c r="L5" s="286" t="s">
        <v>181</v>
      </c>
      <c r="M5" s="287" t="s">
        <v>182</v>
      </c>
      <c r="N5" s="287" t="s">
        <v>183</v>
      </c>
      <c r="O5" s="287" t="s">
        <v>182</v>
      </c>
      <c r="P5" s="288" t="s">
        <v>183</v>
      </c>
      <c r="Q5" s="289"/>
      <c r="R5" s="289"/>
      <c r="S5" s="290"/>
      <c r="T5" s="290"/>
      <c r="U5" s="291"/>
    </row>
    <row r="6" s="303" customFormat="true" ht="25.5" hidden="false" customHeight="false" outlineLevel="0" collapsed="false">
      <c r="A6" s="292"/>
      <c r="B6" s="292"/>
      <c r="C6" s="292"/>
      <c r="D6" s="293"/>
      <c r="E6" s="294"/>
      <c r="F6" s="295" t="s">
        <v>14</v>
      </c>
      <c r="G6" s="296" t="n">
        <f aca="false">G7</f>
        <v>17</v>
      </c>
      <c r="H6" s="297" t="s">
        <v>3</v>
      </c>
      <c r="I6" s="297"/>
      <c r="J6" s="298" t="n">
        <f aca="false">J7</f>
        <v>24930700</v>
      </c>
      <c r="K6" s="298" t="n">
        <f aca="false">K7</f>
        <v>55477600</v>
      </c>
      <c r="L6" s="298"/>
      <c r="M6" s="298"/>
      <c r="N6" s="298"/>
      <c r="O6" s="298"/>
      <c r="P6" s="299"/>
      <c r="Q6" s="300"/>
      <c r="R6" s="300"/>
      <c r="S6" s="301"/>
      <c r="T6" s="301"/>
      <c r="U6" s="302"/>
    </row>
    <row r="7" s="316" customFormat="true" ht="25.5" hidden="false" customHeight="false" outlineLevel="0" collapsed="false">
      <c r="A7" s="304"/>
      <c r="B7" s="304"/>
      <c r="C7" s="304"/>
      <c r="D7" s="305"/>
      <c r="E7" s="306" t="n">
        <v>1</v>
      </c>
      <c r="F7" s="307" t="s">
        <v>15</v>
      </c>
      <c r="G7" s="308" t="n">
        <f aca="false">G8+G11+G37</f>
        <v>17</v>
      </c>
      <c r="H7" s="309" t="s">
        <v>3</v>
      </c>
      <c r="I7" s="309"/>
      <c r="J7" s="310" t="n">
        <f aca="false">J8+J11+J37</f>
        <v>24930700</v>
      </c>
      <c r="K7" s="310" t="n">
        <f aca="false">K8+K11+K37</f>
        <v>55477600</v>
      </c>
      <c r="L7" s="310"/>
      <c r="M7" s="310"/>
      <c r="N7" s="310"/>
      <c r="O7" s="310"/>
      <c r="P7" s="311"/>
      <c r="Q7" s="312"/>
      <c r="R7" s="313"/>
      <c r="S7" s="314"/>
      <c r="T7" s="314"/>
      <c r="U7" s="315"/>
    </row>
    <row r="8" s="316" customFormat="true" ht="29.25" hidden="false" customHeight="true" outlineLevel="0" collapsed="false">
      <c r="A8" s="317"/>
      <c r="B8" s="317"/>
      <c r="C8" s="317"/>
      <c r="D8" s="318"/>
      <c r="E8" s="319"/>
      <c r="F8" s="320" t="s">
        <v>184</v>
      </c>
      <c r="G8" s="321" t="n">
        <f aca="false">G9+G9</f>
        <v>2</v>
      </c>
      <c r="H8" s="322" t="str">
        <f aca="false">H9</f>
        <v>รายการ</v>
      </c>
      <c r="I8" s="322"/>
      <c r="J8" s="323" t="n">
        <f aca="false">J9+J10</f>
        <v>2989600</v>
      </c>
      <c r="K8" s="323" t="n">
        <f aca="false">K9+K10</f>
        <v>2989600</v>
      </c>
      <c r="L8" s="323"/>
      <c r="M8" s="324"/>
      <c r="N8" s="324"/>
      <c r="O8" s="324"/>
      <c r="P8" s="325"/>
      <c r="Q8" s="326"/>
      <c r="R8" s="326"/>
      <c r="S8" s="327"/>
      <c r="T8" s="327"/>
      <c r="U8" s="315"/>
    </row>
    <row r="9" s="316" customFormat="true" ht="23.1" hidden="false" customHeight="true" outlineLevel="0" collapsed="false">
      <c r="A9" s="328"/>
      <c r="B9" s="328"/>
      <c r="C9" s="328"/>
      <c r="D9" s="329"/>
      <c r="E9" s="330"/>
      <c r="F9" s="331" t="s">
        <v>185</v>
      </c>
      <c r="G9" s="332" t="n">
        <v>1</v>
      </c>
      <c r="H9" s="333" t="s">
        <v>3</v>
      </c>
      <c r="I9" s="328"/>
      <c r="J9" s="334" t="n">
        <v>1200000</v>
      </c>
      <c r="K9" s="334" t="n">
        <v>1200000</v>
      </c>
      <c r="L9" s="334"/>
      <c r="M9" s="335"/>
      <c r="N9" s="335"/>
      <c r="O9" s="335"/>
      <c r="P9" s="336"/>
      <c r="Q9" s="337"/>
      <c r="R9" s="337"/>
      <c r="S9" s="338" t="s">
        <v>186</v>
      </c>
      <c r="T9" s="338" t="s">
        <v>186</v>
      </c>
      <c r="U9" s="315"/>
    </row>
    <row r="10" s="343" customFormat="true" ht="24" hidden="false" customHeight="true" outlineLevel="0" collapsed="false">
      <c r="A10" s="339"/>
      <c r="B10" s="339"/>
      <c r="C10" s="339"/>
      <c r="D10" s="340"/>
      <c r="E10" s="341"/>
      <c r="F10" s="342" t="s">
        <v>187</v>
      </c>
      <c r="G10" s="332" t="n">
        <v>1</v>
      </c>
      <c r="H10" s="333" t="s">
        <v>3</v>
      </c>
      <c r="I10" s="339"/>
      <c r="J10" s="334" t="n">
        <v>1789600</v>
      </c>
      <c r="K10" s="334" t="n">
        <v>1789600</v>
      </c>
      <c r="L10" s="334"/>
      <c r="M10" s="335"/>
      <c r="N10" s="335"/>
      <c r="O10" s="335"/>
      <c r="P10" s="336"/>
      <c r="Q10" s="337"/>
      <c r="R10" s="337"/>
      <c r="S10" s="338" t="s">
        <v>186</v>
      </c>
      <c r="T10" s="338" t="s">
        <v>186</v>
      </c>
      <c r="U10" s="315"/>
    </row>
    <row r="11" s="343" customFormat="true" ht="23.1" hidden="false" customHeight="true" outlineLevel="0" collapsed="false">
      <c r="A11" s="317"/>
      <c r="B11" s="317"/>
      <c r="C11" s="317"/>
      <c r="D11" s="318"/>
      <c r="E11" s="319"/>
      <c r="F11" s="320" t="s">
        <v>188</v>
      </c>
      <c r="G11" s="321" t="n">
        <f aca="false">SUM(G25:G35)</f>
        <v>11</v>
      </c>
      <c r="H11" s="344" t="s">
        <v>20</v>
      </c>
      <c r="I11" s="344"/>
      <c r="J11" s="323" t="n">
        <f aca="false">SUM(J25:J35)</f>
        <v>20404100</v>
      </c>
      <c r="K11" s="323" t="n">
        <f aca="false">SUM(K12:K35)</f>
        <v>39341300</v>
      </c>
      <c r="L11" s="323"/>
      <c r="M11" s="323" t="n">
        <f aca="false">SUM(M13:M35)</f>
        <v>23</v>
      </c>
      <c r="N11" s="323" t="n">
        <f aca="false">SUM(N13:N35)</f>
        <v>22</v>
      </c>
      <c r="O11" s="323" t="n">
        <f aca="false">SUM(O13:O35)</f>
        <v>38570500</v>
      </c>
      <c r="P11" s="345" t="n">
        <f aca="false">SUM(P13:P35)</f>
        <v>30422601</v>
      </c>
      <c r="Q11" s="346" t="n">
        <f aca="false">SUM(Q25:Q35)</f>
        <v>1849</v>
      </c>
      <c r="R11" s="347"/>
      <c r="S11" s="348"/>
      <c r="T11" s="348"/>
      <c r="U11" s="315"/>
    </row>
    <row r="12" s="362" customFormat="true" ht="23.1" hidden="false" customHeight="true" outlineLevel="0" collapsed="false">
      <c r="A12" s="349" t="s">
        <v>90</v>
      </c>
      <c r="B12" s="349" t="s">
        <v>47</v>
      </c>
      <c r="C12" s="349" t="s">
        <v>91</v>
      </c>
      <c r="D12" s="350" t="s">
        <v>189</v>
      </c>
      <c r="E12" s="351" t="n">
        <v>22</v>
      </c>
      <c r="F12" s="352" t="s">
        <v>190</v>
      </c>
      <c r="G12" s="353" t="n">
        <v>1</v>
      </c>
      <c r="H12" s="354" t="s">
        <v>20</v>
      </c>
      <c r="I12" s="355"/>
      <c r="J12" s="356" t="n">
        <v>770800</v>
      </c>
      <c r="K12" s="356" t="n">
        <v>770800</v>
      </c>
      <c r="L12" s="356"/>
      <c r="M12" s="357" t="n">
        <v>1</v>
      </c>
      <c r="N12" s="357" t="n">
        <v>1</v>
      </c>
      <c r="O12" s="357" t="n">
        <f aca="false">K12</f>
        <v>770800</v>
      </c>
      <c r="P12" s="358" t="n">
        <v>633971.23</v>
      </c>
      <c r="Q12" s="359" t="n">
        <v>625</v>
      </c>
      <c r="R12" s="359"/>
      <c r="S12" s="360" t="n">
        <v>18.2585</v>
      </c>
      <c r="T12" s="360" t="n">
        <v>99.6074</v>
      </c>
      <c r="U12" s="361" t="s">
        <v>191</v>
      </c>
    </row>
    <row r="13" s="373" customFormat="true" ht="21" hidden="false" customHeight="false" outlineLevel="0" collapsed="false">
      <c r="A13" s="363" t="s">
        <v>94</v>
      </c>
      <c r="B13" s="363" t="s">
        <v>95</v>
      </c>
      <c r="C13" s="363" t="s">
        <v>96</v>
      </c>
      <c r="D13" s="363"/>
      <c r="E13" s="364" t="n">
        <v>23</v>
      </c>
      <c r="F13" s="365" t="s">
        <v>97</v>
      </c>
      <c r="G13" s="366" t="n">
        <v>1</v>
      </c>
      <c r="H13" s="367" t="s">
        <v>20</v>
      </c>
      <c r="I13" s="367"/>
      <c r="J13" s="368" t="n">
        <v>3630300</v>
      </c>
      <c r="K13" s="368" t="n">
        <v>3630300</v>
      </c>
      <c r="L13" s="368"/>
      <c r="M13" s="369" t="n">
        <v>1</v>
      </c>
      <c r="N13" s="369" t="n">
        <v>1</v>
      </c>
      <c r="O13" s="370" t="n">
        <f aca="false">K13</f>
        <v>3630300</v>
      </c>
      <c r="P13" s="371" t="n">
        <v>2845100</v>
      </c>
      <c r="Q13" s="359" t="n">
        <v>625</v>
      </c>
      <c r="R13" s="359"/>
      <c r="S13" s="360" t="s">
        <v>186</v>
      </c>
      <c r="T13" s="360" t="s">
        <v>186</v>
      </c>
      <c r="U13" s="372" t="s">
        <v>192</v>
      </c>
    </row>
    <row r="14" s="362" customFormat="true" ht="23.1" hidden="false" customHeight="true" outlineLevel="0" collapsed="false">
      <c r="A14" s="349" t="s">
        <v>70</v>
      </c>
      <c r="B14" s="349" t="s">
        <v>71</v>
      </c>
      <c r="C14" s="349" t="s">
        <v>72</v>
      </c>
      <c r="D14" s="350" t="s">
        <v>193</v>
      </c>
      <c r="E14" s="351" t="n">
        <v>15</v>
      </c>
      <c r="F14" s="374" t="s">
        <v>194</v>
      </c>
      <c r="G14" s="353" t="n">
        <v>1</v>
      </c>
      <c r="H14" s="354" t="s">
        <v>20</v>
      </c>
      <c r="I14" s="355"/>
      <c r="J14" s="356" t="n">
        <v>1484400</v>
      </c>
      <c r="K14" s="356" t="n">
        <v>1484400</v>
      </c>
      <c r="L14" s="356"/>
      <c r="M14" s="369" t="n">
        <v>1</v>
      </c>
      <c r="N14" s="369" t="n">
        <v>1</v>
      </c>
      <c r="O14" s="369" t="n">
        <f aca="false">K14</f>
        <v>1484400</v>
      </c>
      <c r="P14" s="358" t="n">
        <v>1400000</v>
      </c>
      <c r="Q14" s="359" t="n">
        <v>535</v>
      </c>
      <c r="R14" s="359"/>
      <c r="S14" s="360" t="n">
        <v>15.9626</v>
      </c>
      <c r="T14" s="360" t="n">
        <v>100.8143</v>
      </c>
      <c r="U14" s="375" t="s">
        <v>195</v>
      </c>
    </row>
    <row r="15" s="387" customFormat="true" ht="21" hidden="false" customHeight="false" outlineLevel="0" collapsed="false">
      <c r="A15" s="376" t="s">
        <v>70</v>
      </c>
      <c r="B15" s="376" t="s">
        <v>71</v>
      </c>
      <c r="C15" s="376" t="s">
        <v>75</v>
      </c>
      <c r="D15" s="377" t="s">
        <v>196</v>
      </c>
      <c r="E15" s="364" t="n">
        <v>16</v>
      </c>
      <c r="F15" s="378" t="s">
        <v>197</v>
      </c>
      <c r="G15" s="379" t="n">
        <v>1</v>
      </c>
      <c r="H15" s="380" t="s">
        <v>20</v>
      </c>
      <c r="I15" s="381"/>
      <c r="J15" s="382" t="n">
        <v>1826300</v>
      </c>
      <c r="K15" s="382" t="n">
        <v>1826300</v>
      </c>
      <c r="L15" s="382"/>
      <c r="M15" s="369" t="n">
        <v>1</v>
      </c>
      <c r="N15" s="369" t="n">
        <v>1</v>
      </c>
      <c r="O15" s="369" t="n">
        <f aca="false">K15</f>
        <v>1826300</v>
      </c>
      <c r="P15" s="383" t="n">
        <v>1739500</v>
      </c>
      <c r="Q15" s="384" t="n">
        <v>564</v>
      </c>
      <c r="R15" s="384"/>
      <c r="S15" s="385" t="n">
        <v>16.0059</v>
      </c>
      <c r="T15" s="385" t="n">
        <v>100.9252</v>
      </c>
      <c r="U15" s="386" t="s">
        <v>198</v>
      </c>
    </row>
    <row r="16" s="387" customFormat="true" ht="21" hidden="false" customHeight="false" outlineLevel="0" collapsed="false">
      <c r="A16" s="376" t="s">
        <v>70</v>
      </c>
      <c r="B16" s="376" t="s">
        <v>71</v>
      </c>
      <c r="C16" s="376" t="s">
        <v>75</v>
      </c>
      <c r="D16" s="377" t="s">
        <v>199</v>
      </c>
      <c r="E16" s="364" t="n">
        <v>17</v>
      </c>
      <c r="F16" s="388" t="s">
        <v>200</v>
      </c>
      <c r="G16" s="379" t="n">
        <v>1</v>
      </c>
      <c r="H16" s="380" t="s">
        <v>20</v>
      </c>
      <c r="I16" s="381"/>
      <c r="J16" s="382" t="n">
        <v>3400000</v>
      </c>
      <c r="K16" s="382" t="n">
        <v>3400000</v>
      </c>
      <c r="L16" s="382"/>
      <c r="M16" s="369" t="n">
        <v>1</v>
      </c>
      <c r="N16" s="369" t="n">
        <v>1</v>
      </c>
      <c r="O16" s="369" t="n">
        <f aca="false">K16</f>
        <v>3400000</v>
      </c>
      <c r="P16" s="383" t="n">
        <v>1313724</v>
      </c>
      <c r="Q16" s="384" t="n">
        <v>566</v>
      </c>
      <c r="R16" s="384"/>
      <c r="S16" s="385" t="n">
        <v>16.0464</v>
      </c>
      <c r="T16" s="385" t="n">
        <v>100.9216</v>
      </c>
      <c r="U16" s="386" t="s">
        <v>201</v>
      </c>
    </row>
    <row r="17" s="362" customFormat="true" ht="23.1" hidden="false" customHeight="true" outlineLevel="0" collapsed="false">
      <c r="A17" s="389" t="s">
        <v>54</v>
      </c>
      <c r="B17" s="389" t="s">
        <v>55</v>
      </c>
      <c r="C17" s="389" t="s">
        <v>55</v>
      </c>
      <c r="D17" s="390" t="s">
        <v>202</v>
      </c>
      <c r="E17" s="364" t="n">
        <v>10</v>
      </c>
      <c r="F17" s="391" t="s">
        <v>203</v>
      </c>
      <c r="G17" s="392" t="n">
        <v>1</v>
      </c>
      <c r="H17" s="393" t="s">
        <v>20</v>
      </c>
      <c r="I17" s="394"/>
      <c r="J17" s="395" t="n">
        <v>105600</v>
      </c>
      <c r="K17" s="395" t="n">
        <v>105600</v>
      </c>
      <c r="L17" s="395"/>
      <c r="M17" s="369" t="n">
        <v>1</v>
      </c>
      <c r="N17" s="369" t="n">
        <v>1</v>
      </c>
      <c r="O17" s="369" t="n">
        <f aca="false">K17</f>
        <v>105600</v>
      </c>
      <c r="P17" s="396" t="n">
        <v>102960</v>
      </c>
      <c r="Q17" s="359" t="n">
        <v>4</v>
      </c>
      <c r="R17" s="359"/>
      <c r="S17" s="360" t="n">
        <v>14.5839522</v>
      </c>
      <c r="T17" s="360" t="n">
        <v>102.1070622</v>
      </c>
      <c r="U17" s="379" t="s">
        <v>204</v>
      </c>
    </row>
    <row r="18" s="362" customFormat="true" ht="23.1" hidden="false" customHeight="true" outlineLevel="0" collapsed="false">
      <c r="A18" s="389" t="s">
        <v>54</v>
      </c>
      <c r="B18" s="389" t="s">
        <v>55</v>
      </c>
      <c r="C18" s="389" t="s">
        <v>55</v>
      </c>
      <c r="D18" s="389" t="s">
        <v>202</v>
      </c>
      <c r="E18" s="364" t="n">
        <v>11</v>
      </c>
      <c r="F18" s="391" t="s">
        <v>205</v>
      </c>
      <c r="G18" s="392" t="n">
        <v>1</v>
      </c>
      <c r="H18" s="393" t="s">
        <v>20</v>
      </c>
      <c r="I18" s="394"/>
      <c r="J18" s="395" t="n">
        <v>98300</v>
      </c>
      <c r="K18" s="395" t="n">
        <v>98300</v>
      </c>
      <c r="L18" s="395"/>
      <c r="M18" s="369" t="n">
        <v>1</v>
      </c>
      <c r="N18" s="369" t="n">
        <v>1</v>
      </c>
      <c r="O18" s="369" t="n">
        <f aca="false">K18</f>
        <v>98300</v>
      </c>
      <c r="P18" s="396" t="n">
        <v>97317</v>
      </c>
      <c r="Q18" s="359" t="n">
        <v>4</v>
      </c>
      <c r="R18" s="359"/>
      <c r="S18" s="360" t="n">
        <v>14.582213</v>
      </c>
      <c r="T18" s="360" t="n">
        <v>102.103042</v>
      </c>
      <c r="U18" s="397" t="s">
        <v>206</v>
      </c>
    </row>
    <row r="19" s="362" customFormat="true" ht="23.1" hidden="false" customHeight="true" outlineLevel="0" collapsed="false">
      <c r="A19" s="376" t="s">
        <v>59</v>
      </c>
      <c r="B19" s="398" t="s">
        <v>60</v>
      </c>
      <c r="C19" s="398" t="s">
        <v>61</v>
      </c>
      <c r="D19" s="399" t="s">
        <v>207</v>
      </c>
      <c r="E19" s="364" t="n">
        <v>12</v>
      </c>
      <c r="F19" s="388" t="s">
        <v>208</v>
      </c>
      <c r="G19" s="400" t="n">
        <v>1</v>
      </c>
      <c r="H19" s="401" t="s">
        <v>20</v>
      </c>
      <c r="I19" s="402"/>
      <c r="J19" s="395" t="n">
        <v>549600</v>
      </c>
      <c r="K19" s="395" t="n">
        <v>549600</v>
      </c>
      <c r="L19" s="395"/>
      <c r="M19" s="369" t="n">
        <v>1</v>
      </c>
      <c r="N19" s="369" t="n">
        <v>1</v>
      </c>
      <c r="O19" s="369" t="n">
        <f aca="false">K19</f>
        <v>549600</v>
      </c>
      <c r="P19" s="403" t="n">
        <v>366200</v>
      </c>
      <c r="Q19" s="404" t="n">
        <v>130</v>
      </c>
      <c r="R19" s="404"/>
      <c r="S19" s="405" t="n">
        <v>18.1767</v>
      </c>
      <c r="T19" s="405" t="n">
        <v>103.5485</v>
      </c>
      <c r="U19" s="406" t="s">
        <v>209</v>
      </c>
    </row>
    <row r="20" s="362" customFormat="true" ht="21" hidden="false" customHeight="false" outlineLevel="0" collapsed="false">
      <c r="A20" s="376" t="s">
        <v>80</v>
      </c>
      <c r="B20" s="398" t="s">
        <v>81</v>
      </c>
      <c r="C20" s="398" t="s">
        <v>82</v>
      </c>
      <c r="D20" s="399"/>
      <c r="E20" s="364" t="n">
        <v>19</v>
      </c>
      <c r="F20" s="388" t="s">
        <v>210</v>
      </c>
      <c r="G20" s="400" t="n">
        <v>1</v>
      </c>
      <c r="H20" s="401" t="s">
        <v>20</v>
      </c>
      <c r="I20" s="402"/>
      <c r="J20" s="395" t="n">
        <v>1812700</v>
      </c>
      <c r="K20" s="395" t="n">
        <v>1812700</v>
      </c>
      <c r="L20" s="395"/>
      <c r="M20" s="369" t="n">
        <v>1</v>
      </c>
      <c r="N20" s="369" t="n">
        <v>1</v>
      </c>
      <c r="O20" s="369" t="n">
        <f aca="false">K20</f>
        <v>1812700</v>
      </c>
      <c r="P20" s="396" t="n">
        <v>1516900</v>
      </c>
      <c r="Q20" s="359" t="n">
        <v>150</v>
      </c>
      <c r="R20" s="359"/>
      <c r="S20" s="360" t="n">
        <v>16.1962</v>
      </c>
      <c r="T20" s="360" t="n">
        <v>104.6543</v>
      </c>
      <c r="U20" s="407" t="s">
        <v>211</v>
      </c>
    </row>
    <row r="21" s="362" customFormat="true" ht="21" hidden="false" customHeight="false" outlineLevel="0" collapsed="false">
      <c r="A21" s="376" t="s">
        <v>80</v>
      </c>
      <c r="B21" s="398" t="s">
        <v>81</v>
      </c>
      <c r="C21" s="398" t="s">
        <v>82</v>
      </c>
      <c r="D21" s="399"/>
      <c r="E21" s="364" t="n">
        <v>20</v>
      </c>
      <c r="F21" s="388" t="s">
        <v>212</v>
      </c>
      <c r="G21" s="400" t="n">
        <v>1</v>
      </c>
      <c r="H21" s="401" t="s">
        <v>20</v>
      </c>
      <c r="I21" s="402"/>
      <c r="J21" s="395" t="n">
        <v>1812700</v>
      </c>
      <c r="K21" s="395" t="n">
        <v>1812700</v>
      </c>
      <c r="L21" s="395"/>
      <c r="M21" s="369" t="n">
        <v>1</v>
      </c>
      <c r="N21" s="369" t="n">
        <v>1</v>
      </c>
      <c r="O21" s="369" t="n">
        <f aca="false">K21</f>
        <v>1812700</v>
      </c>
      <c r="P21" s="396" t="n">
        <v>1521900</v>
      </c>
      <c r="Q21" s="359" t="n">
        <v>180</v>
      </c>
      <c r="R21" s="359"/>
      <c r="S21" s="360" t="n">
        <v>16.1883</v>
      </c>
      <c r="T21" s="360" t="n">
        <v>104.6577</v>
      </c>
      <c r="U21" s="379" t="s">
        <v>213</v>
      </c>
    </row>
    <row r="22" s="362" customFormat="true" ht="23.1" hidden="false" customHeight="true" outlineLevel="0" collapsed="false">
      <c r="A22" s="408" t="s">
        <v>102</v>
      </c>
      <c r="B22" s="408" t="s">
        <v>103</v>
      </c>
      <c r="C22" s="408" t="s">
        <v>104</v>
      </c>
      <c r="D22" s="409" t="s">
        <v>214</v>
      </c>
      <c r="E22" s="364" t="n">
        <v>25</v>
      </c>
      <c r="F22" s="410" t="s">
        <v>215</v>
      </c>
      <c r="G22" s="411" t="n">
        <v>1</v>
      </c>
      <c r="H22" s="408" t="s">
        <v>20</v>
      </c>
      <c r="I22" s="408"/>
      <c r="J22" s="369" t="n">
        <v>609900</v>
      </c>
      <c r="K22" s="369" t="n">
        <v>609900</v>
      </c>
      <c r="L22" s="369"/>
      <c r="M22" s="369" t="n">
        <v>1</v>
      </c>
      <c r="N22" s="369" t="n">
        <v>1</v>
      </c>
      <c r="O22" s="369" t="n">
        <f aca="false">K22</f>
        <v>609900</v>
      </c>
      <c r="P22" s="412" t="n">
        <v>326000</v>
      </c>
      <c r="Q22" s="359" t="n">
        <v>12</v>
      </c>
      <c r="R22" s="359"/>
      <c r="S22" s="360" t="n">
        <v>14.7229</v>
      </c>
      <c r="T22" s="360" t="n">
        <v>103.3254</v>
      </c>
      <c r="U22" s="372" t="s">
        <v>216</v>
      </c>
    </row>
    <row r="23" s="373" customFormat="true" ht="23.1" hidden="false" customHeight="true" outlineLevel="0" collapsed="false">
      <c r="A23" s="413" t="s">
        <v>33</v>
      </c>
      <c r="B23" s="413" t="s">
        <v>34</v>
      </c>
      <c r="C23" s="413" t="s">
        <v>35</v>
      </c>
      <c r="D23" s="414" t="s">
        <v>217</v>
      </c>
      <c r="E23" s="364" t="n">
        <v>4</v>
      </c>
      <c r="F23" s="415" t="s">
        <v>218</v>
      </c>
      <c r="G23" s="411" t="n">
        <v>1</v>
      </c>
      <c r="H23" s="408" t="s">
        <v>20</v>
      </c>
      <c r="I23" s="408"/>
      <c r="J23" s="416" t="n">
        <v>2108800</v>
      </c>
      <c r="K23" s="416" t="n">
        <v>2108800</v>
      </c>
      <c r="L23" s="416"/>
      <c r="M23" s="369" t="n">
        <v>1</v>
      </c>
      <c r="N23" s="369" t="n">
        <v>1</v>
      </c>
      <c r="O23" s="369" t="n">
        <f aca="false">K23</f>
        <v>2108800</v>
      </c>
      <c r="P23" s="417" t="n">
        <v>2100000</v>
      </c>
      <c r="Q23" s="418" t="n">
        <v>418</v>
      </c>
      <c r="R23" s="418"/>
      <c r="S23" s="419" t="n">
        <v>14.62582883</v>
      </c>
      <c r="T23" s="419" t="n">
        <v>99.555796</v>
      </c>
      <c r="U23" s="420" t="s">
        <v>219</v>
      </c>
    </row>
    <row r="24" s="373" customFormat="true" ht="23.1" hidden="false" customHeight="true" outlineLevel="0" collapsed="false">
      <c r="A24" s="413" t="s">
        <v>33</v>
      </c>
      <c r="B24" s="413" t="s">
        <v>34</v>
      </c>
      <c r="C24" s="413" t="s">
        <v>35</v>
      </c>
      <c r="D24" s="414" t="s">
        <v>220</v>
      </c>
      <c r="E24" s="364" t="n">
        <v>5</v>
      </c>
      <c r="F24" s="415" t="s">
        <v>221</v>
      </c>
      <c r="G24" s="411" t="n">
        <v>1</v>
      </c>
      <c r="H24" s="408" t="s">
        <v>20</v>
      </c>
      <c r="I24" s="408"/>
      <c r="J24" s="416" t="n">
        <v>727800</v>
      </c>
      <c r="K24" s="416" t="n">
        <v>727800</v>
      </c>
      <c r="L24" s="416"/>
      <c r="M24" s="369" t="n">
        <v>1</v>
      </c>
      <c r="N24" s="369" t="n">
        <v>1</v>
      </c>
      <c r="O24" s="369" t="n">
        <f aca="false">K24</f>
        <v>727800</v>
      </c>
      <c r="P24" s="417" t="n">
        <v>705000</v>
      </c>
      <c r="Q24" s="418" t="n">
        <v>125</v>
      </c>
      <c r="R24" s="418"/>
      <c r="S24" s="419" t="n">
        <v>14.6008434</v>
      </c>
      <c r="T24" s="419" t="n">
        <v>99.53076369</v>
      </c>
      <c r="U24" s="420" t="s">
        <v>222</v>
      </c>
    </row>
    <row r="25" s="373" customFormat="true" ht="23.1" hidden="false" customHeight="true" outlineLevel="0" collapsed="false">
      <c r="A25" s="413" t="s">
        <v>49</v>
      </c>
      <c r="B25" s="413" t="s">
        <v>50</v>
      </c>
      <c r="C25" s="413" t="s">
        <v>51</v>
      </c>
      <c r="D25" s="414" t="s">
        <v>223</v>
      </c>
      <c r="E25" s="364" t="n">
        <v>9</v>
      </c>
      <c r="F25" s="415" t="s">
        <v>224</v>
      </c>
      <c r="G25" s="411" t="n">
        <v>1</v>
      </c>
      <c r="H25" s="408" t="s">
        <v>20</v>
      </c>
      <c r="I25" s="408"/>
      <c r="J25" s="421" t="n">
        <v>6315600</v>
      </c>
      <c r="K25" s="421" t="n">
        <v>6315600</v>
      </c>
      <c r="L25" s="421"/>
      <c r="M25" s="369" t="n">
        <v>1</v>
      </c>
      <c r="N25" s="369"/>
      <c r="O25" s="369" t="n">
        <f aca="false">K25</f>
        <v>6315600</v>
      </c>
      <c r="P25" s="422" t="n">
        <v>3402000</v>
      </c>
      <c r="Q25" s="359" t="n">
        <v>240</v>
      </c>
      <c r="R25" s="423" t="s">
        <v>225</v>
      </c>
      <c r="S25" s="360" t="n">
        <v>14.1276</v>
      </c>
      <c r="T25" s="360" t="n">
        <v>101.0531</v>
      </c>
      <c r="U25" s="375" t="s">
        <v>226</v>
      </c>
    </row>
    <row r="26" s="362" customFormat="true" ht="23.1" hidden="false" customHeight="true" outlineLevel="0" collapsed="false">
      <c r="A26" s="424" t="s">
        <v>98</v>
      </c>
      <c r="B26" s="424" t="s">
        <v>99</v>
      </c>
      <c r="C26" s="424" t="s">
        <v>99</v>
      </c>
      <c r="D26" s="425" t="s">
        <v>227</v>
      </c>
      <c r="E26" s="364" t="n">
        <v>24</v>
      </c>
      <c r="F26" s="426" t="s">
        <v>228</v>
      </c>
      <c r="G26" s="427" t="n">
        <v>1</v>
      </c>
      <c r="H26" s="428" t="s">
        <v>20</v>
      </c>
      <c r="I26" s="429"/>
      <c r="J26" s="395" t="n">
        <v>1080300</v>
      </c>
      <c r="K26" s="395" t="n">
        <v>1080300</v>
      </c>
      <c r="L26" s="395"/>
      <c r="M26" s="369" t="n">
        <v>1</v>
      </c>
      <c r="N26" s="369" t="n">
        <v>1</v>
      </c>
      <c r="O26" s="369" t="n">
        <f aca="false">K26</f>
        <v>1080300</v>
      </c>
      <c r="P26" s="396" t="n">
        <v>980000</v>
      </c>
      <c r="Q26" s="359" t="n">
        <v>150</v>
      </c>
      <c r="R26" s="359"/>
      <c r="S26" s="360" t="n">
        <v>14.7611</v>
      </c>
      <c r="T26" s="360" t="n">
        <v>99.5654</v>
      </c>
      <c r="U26" s="372" t="s">
        <v>229</v>
      </c>
    </row>
    <row r="27" s="373" customFormat="true" ht="23.1" hidden="false" customHeight="true" outlineLevel="0" collapsed="false">
      <c r="A27" s="408" t="s">
        <v>21</v>
      </c>
      <c r="B27" s="408" t="s">
        <v>22</v>
      </c>
      <c r="C27" s="408" t="s">
        <v>23</v>
      </c>
      <c r="D27" s="409" t="s">
        <v>230</v>
      </c>
      <c r="E27" s="364" t="n">
        <v>1</v>
      </c>
      <c r="F27" s="410" t="s">
        <v>231</v>
      </c>
      <c r="G27" s="411" t="n">
        <v>1</v>
      </c>
      <c r="H27" s="408" t="s">
        <v>20</v>
      </c>
      <c r="I27" s="408"/>
      <c r="J27" s="369" t="n">
        <v>171000</v>
      </c>
      <c r="K27" s="369" t="n">
        <v>171000</v>
      </c>
      <c r="L27" s="369"/>
      <c r="M27" s="369" t="n">
        <v>1</v>
      </c>
      <c r="N27" s="369" t="n">
        <v>1</v>
      </c>
      <c r="O27" s="369" t="n">
        <f aca="false">K27</f>
        <v>171000</v>
      </c>
      <c r="P27" s="430" t="n">
        <v>140000</v>
      </c>
      <c r="Q27" s="418" t="n">
        <v>240</v>
      </c>
      <c r="R27" s="418"/>
      <c r="S27" s="419" t="n">
        <v>8.1577</v>
      </c>
      <c r="T27" s="419" t="n">
        <v>99.2724</v>
      </c>
      <c r="U27" s="407" t="s">
        <v>232</v>
      </c>
    </row>
    <row r="28" s="387" customFormat="true" ht="23.1" hidden="false" customHeight="true" outlineLevel="0" collapsed="false">
      <c r="A28" s="376" t="s">
        <v>21</v>
      </c>
      <c r="B28" s="376" t="s">
        <v>26</v>
      </c>
      <c r="C28" s="376" t="s">
        <v>27</v>
      </c>
      <c r="D28" s="377" t="s">
        <v>233</v>
      </c>
      <c r="E28" s="364" t="n">
        <v>2</v>
      </c>
      <c r="F28" s="378" t="s">
        <v>234</v>
      </c>
      <c r="G28" s="379" t="n">
        <v>1</v>
      </c>
      <c r="H28" s="380" t="s">
        <v>20</v>
      </c>
      <c r="I28" s="381"/>
      <c r="J28" s="382" t="n">
        <v>1500000</v>
      </c>
      <c r="K28" s="382" t="n">
        <v>1500000</v>
      </c>
      <c r="L28" s="382"/>
      <c r="M28" s="369" t="n">
        <v>1</v>
      </c>
      <c r="N28" s="369" t="n">
        <v>1</v>
      </c>
      <c r="O28" s="369" t="n">
        <f aca="false">K28</f>
        <v>1500000</v>
      </c>
      <c r="P28" s="431" t="n">
        <v>1490000</v>
      </c>
      <c r="Q28" s="418" t="n">
        <v>71</v>
      </c>
      <c r="R28" s="418"/>
      <c r="S28" s="419" t="n">
        <v>8.0575</v>
      </c>
      <c r="T28" s="419" t="n">
        <v>99.1659</v>
      </c>
      <c r="U28" s="432" t="s">
        <v>235</v>
      </c>
    </row>
    <row r="29" s="373" customFormat="true" ht="23.1" hidden="false" customHeight="true" outlineLevel="0" collapsed="false">
      <c r="A29" s="408" t="s">
        <v>21</v>
      </c>
      <c r="B29" s="408" t="s">
        <v>26</v>
      </c>
      <c r="C29" s="408" t="s">
        <v>30</v>
      </c>
      <c r="D29" s="409" t="s">
        <v>236</v>
      </c>
      <c r="E29" s="364" t="n">
        <v>3</v>
      </c>
      <c r="F29" s="410" t="s">
        <v>237</v>
      </c>
      <c r="G29" s="411" t="n">
        <v>1</v>
      </c>
      <c r="H29" s="408" t="s">
        <v>20</v>
      </c>
      <c r="I29" s="408"/>
      <c r="J29" s="369" t="n">
        <v>169600</v>
      </c>
      <c r="K29" s="369" t="n">
        <v>169600</v>
      </c>
      <c r="L29" s="369"/>
      <c r="M29" s="369" t="n">
        <v>1</v>
      </c>
      <c r="N29" s="369" t="n">
        <v>1</v>
      </c>
      <c r="O29" s="369" t="n">
        <f aca="false">K29</f>
        <v>169600</v>
      </c>
      <c r="P29" s="433" t="n">
        <v>127200</v>
      </c>
      <c r="Q29" s="434" t="n">
        <v>180</v>
      </c>
      <c r="R29" s="434"/>
      <c r="S29" s="435" t="n">
        <v>8.0564</v>
      </c>
      <c r="T29" s="435" t="n">
        <v>99.2023</v>
      </c>
      <c r="U29" s="436" t="s">
        <v>238</v>
      </c>
    </row>
    <row r="30" s="387" customFormat="true" ht="23.1" hidden="false" customHeight="true" outlineLevel="0" collapsed="false">
      <c r="A30" s="380" t="s">
        <v>40</v>
      </c>
      <c r="B30" s="380" t="s">
        <v>41</v>
      </c>
      <c r="C30" s="380" t="s">
        <v>42</v>
      </c>
      <c r="D30" s="380" t="s">
        <v>230</v>
      </c>
      <c r="E30" s="364" t="n">
        <v>6</v>
      </c>
      <c r="F30" s="388" t="s">
        <v>239</v>
      </c>
      <c r="G30" s="379" t="n">
        <v>1</v>
      </c>
      <c r="H30" s="380" t="s">
        <v>20</v>
      </c>
      <c r="I30" s="381"/>
      <c r="J30" s="395" t="n">
        <v>3839200</v>
      </c>
      <c r="K30" s="395" t="n">
        <v>3839200</v>
      </c>
      <c r="L30" s="395"/>
      <c r="M30" s="369" t="n">
        <v>1</v>
      </c>
      <c r="N30" s="369" t="n">
        <v>1</v>
      </c>
      <c r="O30" s="369" t="n">
        <f aca="false">K30</f>
        <v>3839200</v>
      </c>
      <c r="P30" s="396" t="n">
        <v>3299900</v>
      </c>
      <c r="Q30" s="418" t="n">
        <v>124</v>
      </c>
      <c r="R30" s="418"/>
      <c r="S30" s="419" t="n">
        <v>10.8162</v>
      </c>
      <c r="T30" s="419" t="n">
        <v>99.2531</v>
      </c>
      <c r="U30" s="420" t="s">
        <v>240</v>
      </c>
    </row>
    <row r="31" s="387" customFormat="true" ht="23.1" hidden="false" customHeight="true" outlineLevel="0" collapsed="false">
      <c r="A31" s="398" t="s">
        <v>40</v>
      </c>
      <c r="B31" s="398" t="s">
        <v>44</v>
      </c>
      <c r="C31" s="398" t="s">
        <v>44</v>
      </c>
      <c r="D31" s="399" t="s">
        <v>241</v>
      </c>
      <c r="E31" s="364" t="n">
        <v>7</v>
      </c>
      <c r="F31" s="388" t="s">
        <v>242</v>
      </c>
      <c r="G31" s="379" t="n">
        <v>1</v>
      </c>
      <c r="H31" s="380" t="s">
        <v>20</v>
      </c>
      <c r="I31" s="381"/>
      <c r="J31" s="382" t="n">
        <v>1500000</v>
      </c>
      <c r="K31" s="382" t="n">
        <v>1500000</v>
      </c>
      <c r="L31" s="382"/>
      <c r="M31" s="369" t="n">
        <v>1</v>
      </c>
      <c r="N31" s="369" t="n">
        <v>1</v>
      </c>
      <c r="O31" s="369" t="n">
        <f aca="false">K31</f>
        <v>1500000</v>
      </c>
      <c r="P31" s="431" t="n">
        <v>1290000</v>
      </c>
      <c r="Q31" s="418" t="n">
        <v>281</v>
      </c>
      <c r="R31" s="418"/>
      <c r="S31" s="419" t="n">
        <v>9.779</v>
      </c>
      <c r="T31" s="419" t="n">
        <v>98.9458</v>
      </c>
      <c r="U31" s="407" t="s">
        <v>243</v>
      </c>
    </row>
    <row r="32" s="387" customFormat="true" ht="21" hidden="false" customHeight="false" outlineLevel="0" collapsed="false">
      <c r="A32" s="376" t="s">
        <v>40</v>
      </c>
      <c r="B32" s="376" t="s">
        <v>47</v>
      </c>
      <c r="C32" s="376" t="s">
        <v>244</v>
      </c>
      <c r="D32" s="377"/>
      <c r="E32" s="364" t="n">
        <v>8</v>
      </c>
      <c r="F32" s="388" t="s">
        <v>245</v>
      </c>
      <c r="G32" s="379" t="n">
        <v>1</v>
      </c>
      <c r="H32" s="408" t="s">
        <v>20</v>
      </c>
      <c r="I32" s="381"/>
      <c r="J32" s="382" t="n">
        <v>1920000</v>
      </c>
      <c r="K32" s="382" t="n">
        <v>1920000</v>
      </c>
      <c r="L32" s="382"/>
      <c r="M32" s="369" t="n">
        <v>1</v>
      </c>
      <c r="N32" s="369" t="n">
        <v>1</v>
      </c>
      <c r="O32" s="369" t="n">
        <f aca="false">K32</f>
        <v>1920000</v>
      </c>
      <c r="P32" s="431" t="n">
        <v>1768900</v>
      </c>
      <c r="Q32" s="359" t="n">
        <v>120</v>
      </c>
      <c r="R32" s="359"/>
      <c r="S32" s="360" t="n">
        <v>10.422</v>
      </c>
      <c r="T32" s="360" t="n">
        <v>99.0896</v>
      </c>
      <c r="U32" s="375" t="s">
        <v>246</v>
      </c>
    </row>
    <row r="33" s="362" customFormat="true" ht="23.1" hidden="false" customHeight="true" outlineLevel="0" collapsed="false">
      <c r="A33" s="376" t="s">
        <v>64</v>
      </c>
      <c r="B33" s="398" t="s">
        <v>65</v>
      </c>
      <c r="C33" s="398" t="s">
        <v>66</v>
      </c>
      <c r="D33" s="399" t="s">
        <v>233</v>
      </c>
      <c r="E33" s="364" t="n">
        <v>13</v>
      </c>
      <c r="F33" s="388" t="s">
        <v>247</v>
      </c>
      <c r="G33" s="400" t="n">
        <v>1</v>
      </c>
      <c r="H33" s="401" t="s">
        <v>20</v>
      </c>
      <c r="I33" s="402"/>
      <c r="J33" s="437" t="n">
        <v>708600</v>
      </c>
      <c r="K33" s="437" t="n">
        <v>708600</v>
      </c>
      <c r="L33" s="437"/>
      <c r="M33" s="369" t="n">
        <v>1</v>
      </c>
      <c r="N33" s="369" t="n">
        <v>1</v>
      </c>
      <c r="O33" s="369" t="n">
        <f aca="false">K33</f>
        <v>708600</v>
      </c>
      <c r="P33" s="438" t="n">
        <v>708000</v>
      </c>
      <c r="Q33" s="359" t="n">
        <v>120</v>
      </c>
      <c r="R33" s="359"/>
      <c r="S33" s="360" t="n">
        <v>7.8299</v>
      </c>
      <c r="T33" s="360" t="n">
        <v>100.0306</v>
      </c>
      <c r="U33" s="407" t="s">
        <v>248</v>
      </c>
    </row>
    <row r="34" s="362" customFormat="true" ht="23.1" hidden="false" customHeight="true" outlineLevel="0" collapsed="false">
      <c r="A34" s="439" t="s">
        <v>64</v>
      </c>
      <c r="B34" s="440" t="s">
        <v>68</v>
      </c>
      <c r="C34" s="440" t="s">
        <v>68</v>
      </c>
      <c r="D34" s="441" t="s">
        <v>233</v>
      </c>
      <c r="E34" s="442" t="n">
        <v>14</v>
      </c>
      <c r="F34" s="443" t="s">
        <v>249</v>
      </c>
      <c r="G34" s="444" t="n">
        <v>1</v>
      </c>
      <c r="H34" s="445" t="s">
        <v>20</v>
      </c>
      <c r="I34" s="446"/>
      <c r="J34" s="447" t="n">
        <v>799800</v>
      </c>
      <c r="K34" s="448" t="n">
        <v>799800</v>
      </c>
      <c r="L34" s="448"/>
      <c r="M34" s="449" t="n">
        <v>1</v>
      </c>
      <c r="N34" s="449" t="n">
        <v>1</v>
      </c>
      <c r="O34" s="449" t="n">
        <f aca="false">K34</f>
        <v>799800</v>
      </c>
      <c r="P34" s="450" t="n">
        <v>797000</v>
      </c>
      <c r="Q34" s="359" t="n">
        <v>163</v>
      </c>
      <c r="R34" s="359"/>
      <c r="S34" s="360" t="n">
        <v>7.8677</v>
      </c>
      <c r="T34" s="360" t="n">
        <v>99.4403</v>
      </c>
      <c r="U34" s="375" t="s">
        <v>250</v>
      </c>
    </row>
    <row r="35" s="362" customFormat="true" ht="23.1" hidden="false" customHeight="true" outlineLevel="0" collapsed="false">
      <c r="A35" s="451" t="s">
        <v>85</v>
      </c>
      <c r="B35" s="451" t="s">
        <v>86</v>
      </c>
      <c r="C35" s="451" t="s">
        <v>87</v>
      </c>
      <c r="D35" s="452" t="s">
        <v>251</v>
      </c>
      <c r="E35" s="364" t="n">
        <v>21</v>
      </c>
      <c r="F35" s="453" t="s">
        <v>252</v>
      </c>
      <c r="G35" s="454" t="n">
        <v>1</v>
      </c>
      <c r="H35" s="455" t="s">
        <v>20</v>
      </c>
      <c r="I35" s="456"/>
      <c r="J35" s="457" t="n">
        <v>2400000</v>
      </c>
      <c r="K35" s="457" t="n">
        <v>2400000</v>
      </c>
      <c r="L35" s="457"/>
      <c r="M35" s="369" t="n">
        <v>1</v>
      </c>
      <c r="N35" s="369" t="n">
        <v>1</v>
      </c>
      <c r="O35" s="369" t="n">
        <f aca="false">K35</f>
        <v>2400000</v>
      </c>
      <c r="P35" s="458" t="n">
        <v>2385000</v>
      </c>
      <c r="Q35" s="359" t="n">
        <v>160</v>
      </c>
      <c r="R35" s="359"/>
      <c r="S35" s="360" t="n">
        <v>10.2266</v>
      </c>
      <c r="T35" s="360" t="n">
        <v>98.8543</v>
      </c>
      <c r="U35" s="407" t="s">
        <v>253</v>
      </c>
    </row>
    <row r="36" s="470" customFormat="true" ht="23.1" hidden="false" customHeight="true" outlineLevel="0" collapsed="false">
      <c r="A36" s="459"/>
      <c r="B36" s="459"/>
      <c r="C36" s="460"/>
      <c r="D36" s="461"/>
      <c r="E36" s="462"/>
      <c r="F36" s="463"/>
      <c r="G36" s="464"/>
      <c r="H36" s="459"/>
      <c r="I36" s="459"/>
      <c r="J36" s="465"/>
      <c r="K36" s="465"/>
      <c r="L36" s="465"/>
      <c r="M36" s="449" t="n">
        <v>1</v>
      </c>
      <c r="N36" s="449" t="n">
        <v>1</v>
      </c>
      <c r="O36" s="449" t="n">
        <f aca="false">K36</f>
        <v>0</v>
      </c>
      <c r="P36" s="466"/>
      <c r="Q36" s="467"/>
      <c r="R36" s="467"/>
      <c r="S36" s="468"/>
      <c r="T36" s="468"/>
      <c r="U36" s="469"/>
    </row>
    <row r="37" s="373" customFormat="true" ht="23.1" hidden="false" customHeight="true" outlineLevel="0" collapsed="false">
      <c r="A37" s="471"/>
      <c r="B37" s="471"/>
      <c r="C37" s="471"/>
      <c r="D37" s="472"/>
      <c r="E37" s="473"/>
      <c r="F37" s="474" t="s">
        <v>254</v>
      </c>
      <c r="G37" s="475" t="n">
        <f aca="false">SUM(G49:G52)</f>
        <v>4</v>
      </c>
      <c r="H37" s="476" t="s">
        <v>20</v>
      </c>
      <c r="I37" s="476"/>
      <c r="J37" s="475" t="n">
        <f aca="false">SUM(J49:J52)</f>
        <v>1537000</v>
      </c>
      <c r="K37" s="475" t="n">
        <f aca="false">SUM(K38:K53)</f>
        <v>13146700</v>
      </c>
      <c r="L37" s="475"/>
      <c r="M37" s="475" t="n">
        <f aca="false">SUM(M38:M53)</f>
        <v>15</v>
      </c>
      <c r="N37" s="475" t="n">
        <f aca="false">SUM(N38:N53)</f>
        <v>15</v>
      </c>
      <c r="O37" s="475" t="n">
        <f aca="false">SUM(O38:O53)</f>
        <v>13146700</v>
      </c>
      <c r="P37" s="475" t="n">
        <f aca="false">SUM(P38:P53)</f>
        <v>7175300.3</v>
      </c>
      <c r="Q37" s="475" t="n">
        <f aca="false">SUM(Q38:Q53)</f>
        <v>2200</v>
      </c>
      <c r="R37" s="477"/>
      <c r="S37" s="478"/>
      <c r="T37" s="478"/>
      <c r="U37" s="479"/>
    </row>
    <row r="38" s="387" customFormat="true" ht="23.1" hidden="false" customHeight="true" outlineLevel="0" collapsed="false">
      <c r="A38" s="480" t="s">
        <v>80</v>
      </c>
      <c r="B38" s="480" t="s">
        <v>116</v>
      </c>
      <c r="C38" s="480" t="s">
        <v>117</v>
      </c>
      <c r="D38" s="480" t="s">
        <v>255</v>
      </c>
      <c r="E38" s="364" t="n">
        <v>3</v>
      </c>
      <c r="F38" s="481" t="s">
        <v>256</v>
      </c>
      <c r="G38" s="482" t="n">
        <v>1</v>
      </c>
      <c r="H38" s="483" t="s">
        <v>20</v>
      </c>
      <c r="I38" s="483"/>
      <c r="J38" s="484" t="n">
        <v>179400</v>
      </c>
      <c r="K38" s="484" t="n">
        <v>36200</v>
      </c>
      <c r="L38" s="484"/>
      <c r="M38" s="357" t="n">
        <v>1</v>
      </c>
      <c r="N38" s="357" t="n">
        <v>1</v>
      </c>
      <c r="O38" s="357" t="n">
        <f aca="false">K38</f>
        <v>36200</v>
      </c>
      <c r="P38" s="485" t="n">
        <v>36000</v>
      </c>
      <c r="Q38" s="486" t="n">
        <v>58</v>
      </c>
      <c r="R38" s="486"/>
      <c r="S38" s="487" t="n">
        <v>16.01271</v>
      </c>
      <c r="T38" s="487" t="n">
        <v>104.465211</v>
      </c>
      <c r="U38" s="372" t="s">
        <v>257</v>
      </c>
    </row>
    <row r="39" s="491" customFormat="true" ht="23.1" hidden="false" customHeight="true" outlineLevel="0" collapsed="false">
      <c r="A39" s="424" t="s">
        <v>127</v>
      </c>
      <c r="B39" s="424" t="s">
        <v>128</v>
      </c>
      <c r="C39" s="424" t="s">
        <v>129</v>
      </c>
      <c r="D39" s="425" t="s">
        <v>258</v>
      </c>
      <c r="E39" s="364" t="n">
        <v>6</v>
      </c>
      <c r="F39" s="426" t="s">
        <v>259</v>
      </c>
      <c r="G39" s="427" t="n">
        <v>1</v>
      </c>
      <c r="H39" s="428" t="s">
        <v>20</v>
      </c>
      <c r="I39" s="429"/>
      <c r="J39" s="395" t="n">
        <v>5038600</v>
      </c>
      <c r="K39" s="395" t="n">
        <v>5038600</v>
      </c>
      <c r="L39" s="395"/>
      <c r="M39" s="369" t="n">
        <v>1</v>
      </c>
      <c r="N39" s="369" t="n">
        <v>1</v>
      </c>
      <c r="O39" s="369" t="n">
        <f aca="false">K39</f>
        <v>5038600</v>
      </c>
      <c r="P39" s="403" t="n">
        <v>1950000</v>
      </c>
      <c r="Q39" s="488" t="n">
        <v>300</v>
      </c>
      <c r="R39" s="488"/>
      <c r="S39" s="489" t="s">
        <v>186</v>
      </c>
      <c r="T39" s="489" t="s">
        <v>186</v>
      </c>
      <c r="U39" s="490" t="s">
        <v>260</v>
      </c>
    </row>
    <row r="40" s="491" customFormat="true" ht="23.1" hidden="false" customHeight="true" outlineLevel="0" collapsed="false">
      <c r="A40" s="424" t="s">
        <v>127</v>
      </c>
      <c r="B40" s="424" t="s">
        <v>128</v>
      </c>
      <c r="C40" s="424" t="s">
        <v>132</v>
      </c>
      <c r="D40" s="425" t="s">
        <v>193</v>
      </c>
      <c r="E40" s="364" t="n">
        <v>7</v>
      </c>
      <c r="F40" s="426" t="s">
        <v>261</v>
      </c>
      <c r="G40" s="427" t="n">
        <v>1</v>
      </c>
      <c r="H40" s="428" t="s">
        <v>20</v>
      </c>
      <c r="I40" s="429"/>
      <c r="J40" s="395" t="n">
        <v>1465900</v>
      </c>
      <c r="K40" s="395" t="n">
        <v>1465900</v>
      </c>
      <c r="L40" s="395"/>
      <c r="M40" s="369" t="n">
        <v>1</v>
      </c>
      <c r="N40" s="369" t="n">
        <v>1</v>
      </c>
      <c r="O40" s="369" t="n">
        <f aca="false">K40</f>
        <v>1465900</v>
      </c>
      <c r="P40" s="403" t="n">
        <v>530000</v>
      </c>
      <c r="Q40" s="488" t="n">
        <v>100</v>
      </c>
      <c r="R40" s="488"/>
      <c r="S40" s="489" t="s">
        <v>186</v>
      </c>
      <c r="T40" s="489" t="s">
        <v>186</v>
      </c>
      <c r="U40" s="372" t="s">
        <v>262</v>
      </c>
    </row>
    <row r="41" s="491" customFormat="true" ht="23.1" hidden="false" customHeight="true" outlineLevel="0" collapsed="false">
      <c r="A41" s="492" t="s">
        <v>127</v>
      </c>
      <c r="B41" s="492" t="s">
        <v>128</v>
      </c>
      <c r="C41" s="492" t="s">
        <v>132</v>
      </c>
      <c r="D41" s="493" t="s">
        <v>263</v>
      </c>
      <c r="E41" s="494" t="n">
        <v>8</v>
      </c>
      <c r="F41" s="495" t="s">
        <v>264</v>
      </c>
      <c r="G41" s="496" t="n">
        <v>1</v>
      </c>
      <c r="H41" s="497" t="s">
        <v>20</v>
      </c>
      <c r="I41" s="498"/>
      <c r="J41" s="499" t="n">
        <v>845300</v>
      </c>
      <c r="K41" s="499" t="n">
        <v>845300</v>
      </c>
      <c r="L41" s="499"/>
      <c r="M41" s="500" t="n">
        <v>1</v>
      </c>
      <c r="N41" s="500"/>
      <c r="O41" s="500" t="n">
        <f aca="false">K41</f>
        <v>845300</v>
      </c>
      <c r="P41" s="501"/>
      <c r="Q41" s="502" t="n">
        <v>50</v>
      </c>
      <c r="R41" s="503" t="s">
        <v>265</v>
      </c>
      <c r="S41" s="504"/>
      <c r="T41" s="504"/>
      <c r="U41" s="372" t="s">
        <v>266</v>
      </c>
    </row>
    <row r="42" s="491" customFormat="true" ht="23.1" hidden="false" customHeight="true" outlineLevel="0" collapsed="false">
      <c r="A42" s="492" t="s">
        <v>127</v>
      </c>
      <c r="B42" s="492" t="s">
        <v>128</v>
      </c>
      <c r="C42" s="492" t="s">
        <v>132</v>
      </c>
      <c r="D42" s="493"/>
      <c r="E42" s="494"/>
      <c r="F42" s="495" t="s">
        <v>267</v>
      </c>
      <c r="G42" s="497"/>
      <c r="H42" s="497"/>
      <c r="I42" s="498"/>
      <c r="J42" s="499"/>
      <c r="K42" s="499"/>
      <c r="L42" s="499" t="n">
        <v>822500</v>
      </c>
      <c r="M42" s="500"/>
      <c r="N42" s="500" t="n">
        <v>1</v>
      </c>
      <c r="O42" s="500"/>
      <c r="P42" s="501" t="n">
        <f aca="false">L42</f>
        <v>822500</v>
      </c>
      <c r="Q42" s="502"/>
      <c r="R42" s="502"/>
      <c r="S42" s="504"/>
      <c r="T42" s="504"/>
      <c r="U42" s="372"/>
    </row>
    <row r="43" s="362" customFormat="true" ht="21" hidden="false" customHeight="false" outlineLevel="0" collapsed="false">
      <c r="A43" s="398" t="s">
        <v>140</v>
      </c>
      <c r="B43" s="398" t="s">
        <v>141</v>
      </c>
      <c r="C43" s="398" t="s">
        <v>142</v>
      </c>
      <c r="D43" s="399"/>
      <c r="E43" s="364" t="n">
        <v>10</v>
      </c>
      <c r="F43" s="388" t="s">
        <v>268</v>
      </c>
      <c r="G43" s="379" t="n">
        <v>1</v>
      </c>
      <c r="H43" s="380" t="s">
        <v>20</v>
      </c>
      <c r="I43" s="381"/>
      <c r="J43" s="395" t="n">
        <v>211900</v>
      </c>
      <c r="K43" s="395" t="n">
        <v>211900</v>
      </c>
      <c r="L43" s="395"/>
      <c r="M43" s="369" t="n">
        <v>1</v>
      </c>
      <c r="N43" s="369" t="n">
        <v>1</v>
      </c>
      <c r="O43" s="369" t="n">
        <f aca="false">K43</f>
        <v>211900</v>
      </c>
      <c r="P43" s="403" t="n">
        <v>200000</v>
      </c>
      <c r="Q43" s="488" t="n">
        <v>80</v>
      </c>
      <c r="R43" s="488"/>
      <c r="S43" s="489" t="n">
        <v>17.4704</v>
      </c>
      <c r="T43" s="489" t="n">
        <v>103.1435</v>
      </c>
      <c r="U43" s="372" t="s">
        <v>269</v>
      </c>
    </row>
    <row r="44" s="362" customFormat="true" ht="21" hidden="false" customHeight="false" outlineLevel="0" collapsed="false">
      <c r="A44" s="398" t="s">
        <v>140</v>
      </c>
      <c r="B44" s="398" t="s">
        <v>141</v>
      </c>
      <c r="C44" s="398" t="s">
        <v>142</v>
      </c>
      <c r="D44" s="399" t="s">
        <v>207</v>
      </c>
      <c r="E44" s="364" t="n">
        <v>11</v>
      </c>
      <c r="F44" s="388" t="s">
        <v>270</v>
      </c>
      <c r="G44" s="400" t="n">
        <v>1</v>
      </c>
      <c r="H44" s="401" t="s">
        <v>20</v>
      </c>
      <c r="I44" s="402"/>
      <c r="J44" s="395" t="n">
        <v>402600</v>
      </c>
      <c r="K44" s="395" t="n">
        <v>402600</v>
      </c>
      <c r="L44" s="395"/>
      <c r="M44" s="369" t="n">
        <v>1</v>
      </c>
      <c r="N44" s="369" t="n">
        <v>1</v>
      </c>
      <c r="O44" s="369" t="n">
        <f aca="false">K44</f>
        <v>402600</v>
      </c>
      <c r="P44" s="403" t="n">
        <v>380000</v>
      </c>
      <c r="Q44" s="488" t="n">
        <v>95</v>
      </c>
      <c r="R44" s="488"/>
      <c r="S44" s="489" t="n">
        <v>17.4794</v>
      </c>
      <c r="T44" s="489" t="n">
        <v>103.1319</v>
      </c>
      <c r="U44" s="372" t="s">
        <v>271</v>
      </c>
    </row>
    <row r="45" s="362" customFormat="true" ht="21" hidden="false" customHeight="false" outlineLevel="0" collapsed="false">
      <c r="A45" s="398" t="s">
        <v>140</v>
      </c>
      <c r="B45" s="398" t="s">
        <v>141</v>
      </c>
      <c r="C45" s="398" t="s">
        <v>142</v>
      </c>
      <c r="D45" s="399" t="s">
        <v>207</v>
      </c>
      <c r="E45" s="364" t="n">
        <v>12</v>
      </c>
      <c r="F45" s="388" t="s">
        <v>272</v>
      </c>
      <c r="G45" s="400" t="n">
        <v>1</v>
      </c>
      <c r="H45" s="401" t="s">
        <v>20</v>
      </c>
      <c r="I45" s="402"/>
      <c r="J45" s="395" t="n">
        <v>1223900</v>
      </c>
      <c r="K45" s="395" t="n">
        <v>1223900</v>
      </c>
      <c r="L45" s="395"/>
      <c r="M45" s="369" t="n">
        <v>1</v>
      </c>
      <c r="N45" s="369" t="n">
        <v>1</v>
      </c>
      <c r="O45" s="369" t="n">
        <f aca="false">K45</f>
        <v>1223900</v>
      </c>
      <c r="P45" s="403" t="n">
        <v>800000</v>
      </c>
      <c r="Q45" s="488" t="n">
        <v>250</v>
      </c>
      <c r="R45" s="488"/>
      <c r="S45" s="489" t="n">
        <v>17.4731</v>
      </c>
      <c r="T45" s="489" t="n">
        <v>103.1533</v>
      </c>
      <c r="U45" s="372" t="s">
        <v>273</v>
      </c>
    </row>
    <row r="46" s="362" customFormat="true" ht="21" hidden="false" customHeight="false" outlineLevel="0" collapsed="false">
      <c r="A46" s="398" t="s">
        <v>140</v>
      </c>
      <c r="B46" s="398" t="s">
        <v>141</v>
      </c>
      <c r="C46" s="398" t="s">
        <v>142</v>
      </c>
      <c r="D46" s="399" t="s">
        <v>196</v>
      </c>
      <c r="E46" s="364" t="n">
        <v>13</v>
      </c>
      <c r="F46" s="388" t="s">
        <v>274</v>
      </c>
      <c r="G46" s="400" t="n">
        <v>1</v>
      </c>
      <c r="H46" s="401" t="s">
        <v>20</v>
      </c>
      <c r="I46" s="402"/>
      <c r="J46" s="395" t="n">
        <v>275000</v>
      </c>
      <c r="K46" s="395" t="n">
        <v>275000</v>
      </c>
      <c r="L46" s="395"/>
      <c r="M46" s="369" t="n">
        <v>1</v>
      </c>
      <c r="N46" s="369" t="n">
        <v>1</v>
      </c>
      <c r="O46" s="369" t="n">
        <f aca="false">K46</f>
        <v>275000</v>
      </c>
      <c r="P46" s="403" t="n">
        <v>227800</v>
      </c>
      <c r="Q46" s="488" t="n">
        <v>50</v>
      </c>
      <c r="R46" s="488"/>
      <c r="S46" s="489" t="n">
        <v>17.4688</v>
      </c>
      <c r="T46" s="489" t="n">
        <v>103.1191</v>
      </c>
      <c r="U46" s="372" t="s">
        <v>275</v>
      </c>
    </row>
    <row r="47" s="362" customFormat="true" ht="21" hidden="false" customHeight="false" outlineLevel="0" collapsed="false">
      <c r="A47" s="398" t="s">
        <v>140</v>
      </c>
      <c r="B47" s="398" t="s">
        <v>141</v>
      </c>
      <c r="C47" s="398" t="s">
        <v>142</v>
      </c>
      <c r="D47" s="399" t="s">
        <v>276</v>
      </c>
      <c r="E47" s="364" t="n">
        <v>14</v>
      </c>
      <c r="F47" s="388" t="s">
        <v>277</v>
      </c>
      <c r="G47" s="400" t="n">
        <v>1</v>
      </c>
      <c r="H47" s="401" t="s">
        <v>20</v>
      </c>
      <c r="I47" s="402"/>
      <c r="J47" s="395" t="n">
        <v>761900</v>
      </c>
      <c r="K47" s="395" t="n">
        <v>761900</v>
      </c>
      <c r="L47" s="395"/>
      <c r="M47" s="369" t="n">
        <v>1</v>
      </c>
      <c r="N47" s="369" t="n">
        <v>1</v>
      </c>
      <c r="O47" s="369" t="n">
        <f aca="false">K47</f>
        <v>761900</v>
      </c>
      <c r="P47" s="403" t="n">
        <v>300000</v>
      </c>
      <c r="Q47" s="488" t="n">
        <v>150</v>
      </c>
      <c r="R47" s="488"/>
      <c r="S47" s="489" t="n">
        <v>17.4694</v>
      </c>
      <c r="T47" s="489" t="n">
        <v>103.0971</v>
      </c>
      <c r="U47" s="372" t="s">
        <v>278</v>
      </c>
    </row>
    <row r="48" s="362" customFormat="true" ht="21" hidden="false" customHeight="false" outlineLevel="0" collapsed="false">
      <c r="A48" s="505" t="s">
        <v>140</v>
      </c>
      <c r="B48" s="505" t="s">
        <v>141</v>
      </c>
      <c r="C48" s="505" t="s">
        <v>142</v>
      </c>
      <c r="D48" s="506" t="s">
        <v>279</v>
      </c>
      <c r="E48" s="364" t="n">
        <v>15</v>
      </c>
      <c r="F48" s="388" t="s">
        <v>280</v>
      </c>
      <c r="G48" s="507" t="n">
        <v>1</v>
      </c>
      <c r="H48" s="508" t="s">
        <v>20</v>
      </c>
      <c r="I48" s="508"/>
      <c r="J48" s="509" t="n">
        <v>1129400</v>
      </c>
      <c r="K48" s="509" t="n">
        <v>1129400</v>
      </c>
      <c r="L48" s="509"/>
      <c r="M48" s="369" t="n">
        <v>1</v>
      </c>
      <c r="N48" s="369" t="n">
        <v>1</v>
      </c>
      <c r="O48" s="369" t="n">
        <f aca="false">K48</f>
        <v>1129400</v>
      </c>
      <c r="P48" s="510" t="n">
        <v>438000</v>
      </c>
      <c r="Q48" s="488" t="n">
        <v>100</v>
      </c>
      <c r="R48" s="488"/>
      <c r="S48" s="489" t="n">
        <v>17.4614</v>
      </c>
      <c r="T48" s="489" t="n">
        <v>103.1045</v>
      </c>
      <c r="U48" s="372" t="s">
        <v>281</v>
      </c>
    </row>
    <row r="49" s="362" customFormat="true" ht="23.1" hidden="false" customHeight="true" outlineLevel="0" collapsed="false">
      <c r="A49" s="511" t="s">
        <v>33</v>
      </c>
      <c r="B49" s="511" t="s">
        <v>108</v>
      </c>
      <c r="C49" s="511" t="s">
        <v>109</v>
      </c>
      <c r="D49" s="512" t="s">
        <v>282</v>
      </c>
      <c r="E49" s="364" t="n">
        <v>1</v>
      </c>
      <c r="F49" s="513" t="s">
        <v>283</v>
      </c>
      <c r="G49" s="486" t="n">
        <v>1</v>
      </c>
      <c r="H49" s="511" t="s">
        <v>20</v>
      </c>
      <c r="I49" s="511"/>
      <c r="J49" s="514" t="n">
        <v>164600</v>
      </c>
      <c r="K49" s="514" t="n">
        <v>164600</v>
      </c>
      <c r="L49" s="514"/>
      <c r="M49" s="369" t="n">
        <v>1</v>
      </c>
      <c r="N49" s="369" t="n">
        <v>1</v>
      </c>
      <c r="O49" s="369" t="n">
        <f aca="false">K49</f>
        <v>164600</v>
      </c>
      <c r="P49" s="515" t="n">
        <v>164000</v>
      </c>
      <c r="Q49" s="516" t="n">
        <v>50</v>
      </c>
      <c r="R49" s="516"/>
      <c r="S49" s="517" t="n">
        <v>13.9071</v>
      </c>
      <c r="T49" s="517" t="n">
        <v>99.3823</v>
      </c>
      <c r="U49" s="490" t="s">
        <v>284</v>
      </c>
    </row>
    <row r="50" s="362" customFormat="true" ht="23.1" hidden="false" customHeight="true" outlineLevel="0" collapsed="false">
      <c r="A50" s="376" t="s">
        <v>120</v>
      </c>
      <c r="B50" s="398" t="s">
        <v>121</v>
      </c>
      <c r="C50" s="398" t="s">
        <v>122</v>
      </c>
      <c r="D50" s="399" t="s">
        <v>233</v>
      </c>
      <c r="E50" s="364" t="n">
        <v>4</v>
      </c>
      <c r="F50" s="518" t="s">
        <v>285</v>
      </c>
      <c r="G50" s="400" t="n">
        <v>1</v>
      </c>
      <c r="H50" s="401" t="s">
        <v>20</v>
      </c>
      <c r="I50" s="402"/>
      <c r="J50" s="395" t="n">
        <v>284200</v>
      </c>
      <c r="K50" s="395" t="n">
        <v>284200</v>
      </c>
      <c r="L50" s="395"/>
      <c r="M50" s="369" t="n">
        <v>1</v>
      </c>
      <c r="N50" s="369" t="n">
        <v>1</v>
      </c>
      <c r="O50" s="369" t="n">
        <f aca="false">K50</f>
        <v>284200</v>
      </c>
      <c r="P50" s="403" t="n">
        <v>190000</v>
      </c>
      <c r="Q50" s="516" t="n">
        <v>143</v>
      </c>
      <c r="R50" s="516"/>
      <c r="S50" s="517" t="n">
        <v>13.42559642</v>
      </c>
      <c r="T50" s="517" t="n">
        <v>99.49300564</v>
      </c>
      <c r="U50" s="372" t="s">
        <v>286</v>
      </c>
    </row>
    <row r="51" s="362" customFormat="true" ht="23.1" hidden="false" customHeight="true" outlineLevel="0" collapsed="false">
      <c r="A51" s="376" t="s">
        <v>120</v>
      </c>
      <c r="B51" s="398" t="s">
        <v>121</v>
      </c>
      <c r="C51" s="398" t="s">
        <v>122</v>
      </c>
      <c r="D51" s="399" t="s">
        <v>287</v>
      </c>
      <c r="E51" s="364" t="n">
        <v>5</v>
      </c>
      <c r="F51" s="518" t="s">
        <v>288</v>
      </c>
      <c r="G51" s="400" t="n">
        <v>1</v>
      </c>
      <c r="H51" s="401" t="s">
        <v>20</v>
      </c>
      <c r="I51" s="402"/>
      <c r="J51" s="395" t="n">
        <v>544900</v>
      </c>
      <c r="K51" s="395" t="n">
        <v>544900</v>
      </c>
      <c r="L51" s="395"/>
      <c r="M51" s="369" t="n">
        <v>1</v>
      </c>
      <c r="N51" s="369" t="n">
        <v>1</v>
      </c>
      <c r="O51" s="369" t="n">
        <f aca="false">K51</f>
        <v>544900</v>
      </c>
      <c r="P51" s="403" t="n">
        <v>400000</v>
      </c>
      <c r="Q51" s="516" t="n">
        <v>165</v>
      </c>
      <c r="R51" s="516"/>
      <c r="S51" s="517" t="n">
        <v>13.32446801</v>
      </c>
      <c r="T51" s="517" t="n">
        <v>99.64616646</v>
      </c>
      <c r="U51" s="372" t="s">
        <v>289</v>
      </c>
    </row>
    <row r="52" s="491" customFormat="true" ht="23.1" hidden="false" customHeight="true" outlineLevel="0" collapsed="false">
      <c r="A52" s="424" t="s">
        <v>98</v>
      </c>
      <c r="B52" s="424" t="s">
        <v>99</v>
      </c>
      <c r="C52" s="424" t="s">
        <v>137</v>
      </c>
      <c r="D52" s="425" t="s">
        <v>290</v>
      </c>
      <c r="E52" s="364" t="n">
        <v>9</v>
      </c>
      <c r="F52" s="519" t="s">
        <v>291</v>
      </c>
      <c r="G52" s="392" t="n">
        <v>1</v>
      </c>
      <c r="H52" s="520" t="s">
        <v>20</v>
      </c>
      <c r="I52" s="521"/>
      <c r="J52" s="395" t="n">
        <v>543300</v>
      </c>
      <c r="K52" s="395" t="n">
        <v>543300</v>
      </c>
      <c r="L52" s="395"/>
      <c r="M52" s="369" t="n">
        <v>1</v>
      </c>
      <c r="N52" s="369" t="n">
        <v>1</v>
      </c>
      <c r="O52" s="369" t="n">
        <f aca="false">K52</f>
        <v>543300</v>
      </c>
      <c r="P52" s="403" t="n">
        <v>538000</v>
      </c>
      <c r="Q52" s="488" t="n">
        <v>143</v>
      </c>
      <c r="R52" s="488"/>
      <c r="S52" s="489" t="n">
        <v>14.8436</v>
      </c>
      <c r="T52" s="489" t="n">
        <v>99.5856</v>
      </c>
      <c r="U52" s="372" t="s">
        <v>292</v>
      </c>
    </row>
    <row r="53" s="362" customFormat="true" ht="23.1" hidden="false" customHeight="true" outlineLevel="0" collapsed="false">
      <c r="A53" s="376" t="s">
        <v>112</v>
      </c>
      <c r="B53" s="376" t="s">
        <v>113</v>
      </c>
      <c r="C53" s="398" t="s">
        <v>114</v>
      </c>
      <c r="D53" s="399" t="s">
        <v>293</v>
      </c>
      <c r="E53" s="364" t="n">
        <v>2</v>
      </c>
      <c r="F53" s="388" t="s">
        <v>294</v>
      </c>
      <c r="G53" s="400" t="n">
        <v>1</v>
      </c>
      <c r="H53" s="401" t="s">
        <v>20</v>
      </c>
      <c r="I53" s="402"/>
      <c r="J53" s="395" t="n">
        <v>219000</v>
      </c>
      <c r="K53" s="395" t="n">
        <v>219000</v>
      </c>
      <c r="L53" s="395"/>
      <c r="M53" s="369" t="n">
        <v>1</v>
      </c>
      <c r="N53" s="369" t="n">
        <v>1</v>
      </c>
      <c r="O53" s="369" t="n">
        <f aca="false">K53</f>
        <v>219000</v>
      </c>
      <c r="P53" s="403" t="n">
        <v>199000.3</v>
      </c>
      <c r="Q53" s="516" t="n">
        <v>466</v>
      </c>
      <c r="R53" s="516"/>
      <c r="S53" s="517" t="n">
        <v>7.979244</v>
      </c>
      <c r="T53" s="517" t="n">
        <v>99.885599</v>
      </c>
      <c r="U53" s="372" t="s">
        <v>295</v>
      </c>
    </row>
    <row r="54" s="373" customFormat="true" ht="21.95" hidden="false" customHeight="true" outlineLevel="0" collapsed="false">
      <c r="A54" s="522"/>
      <c r="B54" s="522"/>
      <c r="C54" s="523"/>
      <c r="D54" s="524"/>
      <c r="E54" s="525"/>
      <c r="F54" s="526"/>
      <c r="G54" s="527"/>
      <c r="H54" s="522"/>
      <c r="I54" s="522"/>
      <c r="J54" s="528"/>
      <c r="K54" s="528"/>
      <c r="L54" s="449"/>
      <c r="M54" s="449"/>
      <c r="N54" s="449"/>
      <c r="O54" s="449"/>
      <c r="P54" s="529"/>
      <c r="Q54" s="530"/>
      <c r="R54" s="530"/>
      <c r="S54" s="531"/>
      <c r="T54" s="531"/>
      <c r="U54" s="469"/>
    </row>
    <row r="55" s="248" customFormat="true" ht="23.25" hidden="false" customHeight="false" outlineLevel="0" collapsed="false">
      <c r="A55" s="245"/>
      <c r="B55" s="245"/>
      <c r="C55" s="245"/>
      <c r="D55" s="246"/>
      <c r="E55" s="247"/>
      <c r="G55" s="249"/>
      <c r="H55" s="246"/>
      <c r="I55" s="246"/>
      <c r="J55" s="250"/>
      <c r="K55" s="250"/>
      <c r="L55" s="250"/>
      <c r="M55" s="250"/>
      <c r="N55" s="250"/>
      <c r="O55" s="250"/>
      <c r="P55" s="251"/>
      <c r="Q55" s="252"/>
      <c r="R55" s="252"/>
      <c r="S55" s="253"/>
      <c r="T55" s="253"/>
      <c r="U55" s="532"/>
    </row>
    <row r="56" s="248" customFormat="true" ht="23.25" hidden="false" customHeight="false" outlineLevel="0" collapsed="false">
      <c r="A56" s="245"/>
      <c r="B56" s="245"/>
      <c r="C56" s="245"/>
      <c r="D56" s="246"/>
      <c r="E56" s="247"/>
      <c r="G56" s="249"/>
      <c r="H56" s="246"/>
      <c r="I56" s="246"/>
      <c r="J56" s="250"/>
      <c r="K56" s="250"/>
      <c r="L56" s="250"/>
      <c r="M56" s="250"/>
      <c r="N56" s="250"/>
      <c r="O56" s="250"/>
      <c r="P56" s="251"/>
      <c r="Q56" s="252"/>
      <c r="R56" s="252"/>
      <c r="S56" s="253"/>
      <c r="T56" s="253"/>
      <c r="U56" s="533"/>
    </row>
  </sheetData>
  <mergeCells count="7">
    <mergeCell ref="A1:E1"/>
    <mergeCell ref="A2:D2"/>
    <mergeCell ref="A4:D4"/>
    <mergeCell ref="F4:F5"/>
    <mergeCell ref="G4:H4"/>
    <mergeCell ref="M4:N4"/>
    <mergeCell ref="O4:P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7:12:43Z</dcterms:created>
  <dc:creator>alro</dc:creator>
  <dc:description/>
  <dc:language>en-US</dc:language>
  <cp:lastModifiedBy>OPDC</cp:lastModifiedBy>
  <cp:lastPrinted>2017-12-27T04:31:37Z</cp:lastPrinted>
  <dcterms:modified xsi:type="dcterms:W3CDTF">2020-03-09T10:03:36Z</dcterms:modified>
  <cp:revision>0</cp:revision>
  <dc:subject/>
  <dc:title/>
</cp:coreProperties>
</file>